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historia" sheetId="1" state="visible" r:id="rId2"/>
    <sheet name="MR-lomakkeet" sheetId="2" state="visible" r:id="rId3"/>
  </sheets>
  <definedNames>
    <definedName function="false" hidden="false" localSheetId="1" name="Z_697DC89D_0D5A_48C7_9770_3DED6E2BAF33__wvu_PrintTitles" vbProcedure="false">#REF!</definedName>
    <definedName function="false" hidden="false" localSheetId="1" name="Z_7162C495_DB54_4693_B4C4_3658CAD4BC91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06">
  <si>
    <t xml:space="preserve">Muutokset verrattuna versioon MR lomakkeet 2011-11-15</t>
  </si>
  <si>
    <t xml:space="preserve">Lomakkeen ELIN kenttä (CodeId 17) tietotyyppi muutettu II:ksi</t>
  </si>
  <si>
    <t xml:space="preserve">Lomakkeen TAH kenttä (CodeId 33) tietotyyppi muutettu II:ksi</t>
  </si>
  <si>
    <t xml:space="preserve">Luovutusilmoituksen muutokset: </t>
  </si>
  <si>
    <t xml:space="preserve">Jalonen</t>
  </si>
  <si>
    <t xml:space="preserve">muutetaan seuraavat ei-pakollisiksi tiedoiksi: palvelujen antajan oid, rekisterinpitäjä ja rekisteri</t>
  </si>
  <si>
    <t xml:space="preserve">asiakirjojen tunnisteet tai luovutetut näkymät ovat keskenään vaihtoehtoisia tietoja</t>
  </si>
  <si>
    <t xml:space="preserve">suostumuksen tyyppi: THL/Riikka Vuokko tehtäväksi tälle oma koodisto</t>
  </si>
  <si>
    <t xml:space="preserve">luovutuksen hoitaja: termi voisi olla ”luovutuksen tekijä”  </t>
  </si>
  <si>
    <t xml:space="preserve">labelit eivät voi aina olla vapaaehtoisia</t>
  </si>
  <si>
    <t xml:space="preserve">Päivityksiä luovutusilmoituksen sisältöön 2.11.2012</t>
  </si>
  <si>
    <t xml:space="preserve">lisätty kentät 26 ja 28</t>
  </si>
  <si>
    <t xml:space="preserve">kentän 47 nimi vaihdettu: asiakirjan tekemisen ajankohta -&gt; luovutuksen ajankohta</t>
  </si>
  <si>
    <t xml:space="preserve">Päivityksiä luovutusilmoituksen sisältöön 12.11.2012</t>
  </si>
  <si>
    <t xml:space="preserve">Jokaisen lomakkeen metatiedot korjattu lomakeoppaan mukaisesti. Metatietojen Description-kenttään kopioitu arvo, jonka voi ottaa ko. metatietokenttään. Lisäksi jokaisella lomakkeella on Body-osuudessa asiakirjan yksilöivä tunnus (sama tieto on myös lomakkeen headerissa). Metatietokentät eivät myöskään enää ole merkitty täytettäviksi kentiksi</t>
  </si>
  <si>
    <t xml:space="preserve">Päivityksiä potilashallinnonvarmistuksen sisältöön 3.12.2012</t>
  </si>
  <si>
    <t xml:space="preserve">Poistettu pakollisuus Kirjautunut ammattihenkilö -rakenteelta, koska ennakkohakutapauksissa (PP30) tätä tietoa ei saada, koska hakijana on järjestelmä.</t>
  </si>
  <si>
    <t xml:space="preserve">ELIN ja TAH -asiakirjojen nimet muutettu.</t>
  </si>
  <si>
    <t xml:space="preserve">Varmistetut potilashallinnon tapahtumat -rakenteessa muutettu pakollisuuksia: codeId:t 24,29,45</t>
  </si>
  <si>
    <t xml:space="preserve">Luovutusilmoituksen muutokset 3.12.2012</t>
  </si>
  <si>
    <t xml:space="preserve">codeId 28:n koodiston versio päivitetty 2008-&gt;2012</t>
  </si>
  <si>
    <t xml:space="preserve">Phvar-lomakkeen poisto 8.2.2013</t>
  </si>
  <si>
    <t xml:space="preserve">Poistettu koko lomake.</t>
  </si>
  <si>
    <t xml:space="preserve">Luovutusilmoituksen muutokset 16.7.2013</t>
  </si>
  <si>
    <t xml:space="preserve">codeId 28:n koodiston versio päivitetty vastaamaan koodistopalvelussa olevaa versiota 2012-&gt;2013</t>
  </si>
  <si>
    <t xml:space="preserve">Luovutusilmoituksen muutokset 18.9.2013</t>
  </si>
  <si>
    <t xml:space="preserve">Korjattu luovutusilmoituksen koodistot vastaamaan koodistopalvelun OID-tunnuksia seuraavien koodistojen osalta: suostumuksen tyyppi, luovutuksen peruste, tunnistautumistapa</t>
  </si>
  <si>
    <t xml:space="preserve">Tahdonilmaisujen allekirjoitukset 20.2.2014</t>
  </si>
  <si>
    <t xml:space="preserve">Muutettu ELIN kenttä (codeId 5) tietotyypiksi PN ja Abbreviation teksti "Sähköinen allekirjoitus" pelkäksi "Allekirjoitus"</t>
  </si>
  <si>
    <t xml:space="preserve">Muutettu TAH kenttä (codeId 31) tietotyypiksi PN ja Abbreviation teksti "Sähköinen allekirjoitus" pelkäksi "Allekirjoitus"</t>
  </si>
  <si>
    <t xml:space="preserve">Luovutuslokitietojen julkisuus: Luovutusilmoituksen pysyvästi salassapito 20.2.2014</t>
  </si>
  <si>
    <t xml:space="preserve">LILM kentän (codeId 24) descriptioniin lisätty teksti: Mikäli on tarve merkitä luovutus pysyvästi salassapidettäväksi, laitetaan arvoksi 31.12.4000</t>
  </si>
  <si>
    <t xml:space="preserve">Luovutusilmoituksen muutokset 20.2.2014</t>
  </si>
  <si>
    <t xml:space="preserve">LILM rekisterin tarkennin codeId 11 ja 16 voi olla y-tunnuksen lisäksi hetu, lisätty asiasta teksti descriptioniin ja muutettu samalla koodistoviittauksiin tekstit "Yritys- ja yhteisörekisteri tai henkilötunnus"</t>
  </si>
  <si>
    <t xml:space="preserve">LILM rekisterin tarkenteen nimi codeId 41 ja 43 descriptioniin y-tunnusta käytettäessä työantajan nimi, hetua käytettäessä henkilön nimi"</t>
  </si>
  <si>
    <t xml:space="preserve">Lomakkeen kenttien pakollisuudet 20.2.2014</t>
  </si>
  <si>
    <t xml:space="preserve">ELIN, TAH, LILM: A:Kentän pakollisuus: muutettu kirjain kaikissa yhdenmukaisesti P:ksi, osaan laitettu myös nyt käytössä oleva EP. Lisäyksiä seuraaviin kenttiin
- ELIN codeId 1 ja 7 (P)
- ELIN codeId 10 ja 11 (EP)
- ELIN codeId 4 (P)</t>
  </si>
  <si>
    <t xml:space="preserve">Lomakkeen ELIN BL kenttien pakollisuuksien selitteet 20.2.2014</t>
  </si>
  <si>
    <t xml:space="preserve">Kuvattu kenttiin codeId 10 ja 11 EP säännöt</t>
  </si>
  <si>
    <t xml:space="preserve">TAH kentän (codeId 29) kentän pituudeksi muutettu 65536. KP-joryssa 19.2.2013: Vapaan tekstin kentän rajoite 2000 merkkiä on mahdollisesti liian rajoittava. Hoitotahtolomakkeen vapaan tekstin kentän merkkimäärää lisätään 65536 (2^16) asti</t>
  </si>
  <si>
    <t xml:space="preserve">LILM lomakkeen JHS 159 viittaukse vastaamaan koodistopalvelunssa olevia viittauksia 20.2.2014</t>
  </si>
  <si>
    <t xml:space="preserve">Korjattu LILMiin seuraavat vastaamaan koodistopalvelimella olevia:
- codeId 8 - 11
- codeId 13 - 16
- codeId 35
- codeId 40-43, 45 (viittaus pois)</t>
  </si>
  <si>
    <t xml:space="preserve">Abbreviation</t>
  </si>
  <si>
    <t xml:space="preserve">A:Järjestys</t>
  </si>
  <si>
    <t xml:space="preserve">A:Tietokentän oid tunniste</t>
  </si>
  <si>
    <t xml:space="preserve">CodeId</t>
  </si>
  <si>
    <t xml:space="preserve">ParentId</t>
  </si>
  <si>
    <t xml:space="preserve">HierarchyLevel</t>
  </si>
  <si>
    <t xml:space="preserve">A:Tietotyypin tunniste</t>
  </si>
  <si>
    <t xml:space="preserve">A:Tietotyyppi</t>
  </si>
  <si>
    <t xml:space="preserve">A:Kentän pakollisuus</t>
  </si>
  <si>
    <t xml:space="preserve">ALONG:Kentän lisätieto</t>
  </si>
  <si>
    <t xml:space="preserve">A:Kentän pituus</t>
  </si>
  <si>
    <t xml:space="preserve">A:Kentän minimi arvo</t>
  </si>
  <si>
    <t xml:space="preserve">A:Kentän maksimi arvo</t>
  </si>
  <si>
    <t xml:space="preserve">A:Kentän toistuma</t>
  </si>
  <si>
    <t xml:space="preserve">A:Koodiston oid</t>
  </si>
  <si>
    <t xml:space="preserve">A:Koodistoviittaus</t>
  </si>
  <si>
    <t xml:space="preserve">A:Täytettävä kenttä</t>
  </si>
  <si>
    <t xml:space="preserve">ALONG:Koodistolista</t>
  </si>
  <si>
    <t xml:space="preserve">Along:Kentän täyttöohje</t>
  </si>
  <si>
    <t xml:space="preserve">A:Ydintieto tunniste</t>
  </si>
  <si>
    <t xml:space="preserve">A:Henkilötieto tunniste</t>
  </si>
  <si>
    <t xml:space="preserve">ShortName</t>
  </si>
  <si>
    <t xml:space="preserve">LongName</t>
  </si>
  <si>
    <t xml:space="preserve">Description</t>
  </si>
  <si>
    <t xml:space="preserve">BeginningDate</t>
  </si>
  <si>
    <t xml:space="preserve">ExpiringDate</t>
  </si>
  <si>
    <t xml:space="preserve">Långt_namn</t>
  </si>
  <si>
    <t xml:space="preserve">Beskrivning</t>
  </si>
  <si>
    <t xml:space="preserve">ELIN</t>
  </si>
  <si>
    <t xml:space="preserve">Luokituksen OID: </t>
  </si>
  <si>
    <t xml:space="preserve">1.2.246.537.6.12.2002.152</t>
  </si>
  <si>
    <t xml:space="preserve">Luokituksen nimi:</t>
  </si>
  <si>
    <t xml:space="preserve">Elinluovutustahto</t>
  </si>
  <si>
    <t xml:space="preserve">Luokituksen version OID: </t>
  </si>
  <si>
    <t xml:space="preserve">1.2.246.537.6.12.2002.152.20140020</t>
  </si>
  <si>
    <t xml:space="preserve">Luokituksen version nimi:</t>
  </si>
  <si>
    <t xml:space="preserve">Elinluovutustahto 20140220</t>
  </si>
  <si>
    <t xml:space="preserve">Luokituksen kuvaus:</t>
  </si>
  <si>
    <r>
      <rPr>
        <b val="true"/>
        <sz val="10"/>
        <color rgb="FF008080"/>
        <rFont val="Arial"/>
        <family val="2"/>
      </rPr>
      <t xml:space="preserve">Käyttötarkoitus:</t>
    </r>
    <r>
      <rPr>
        <sz val="10"/>
        <color rgb="FF008080"/>
        <rFont val="Arial"/>
        <family val="2"/>
      </rPr>
      <t xml:space="preserve"> Lain ihmisen elimien, kudoksien ja solujen lääketieteellisestä käytöstä (101/2001) 1.8.2010 ihmisen oman tahdon rekisteröinti elintensä luovuttamiseen toisen ihmisen hoitoa varten.</t>
    </r>
  </si>
  <si>
    <r>
      <rPr>
        <b val="true"/>
        <sz val="10"/>
        <color rgb="FF008080"/>
        <rFont val="Arial"/>
        <family val="2"/>
      </rPr>
      <t xml:space="preserve">Vastuutaho</t>
    </r>
    <r>
      <rPr>
        <sz val="10"/>
        <color rgb="FF008080"/>
        <rFont val="Arial"/>
        <family val="2"/>
      </rPr>
      <t xml:space="preserve">: Kela,KanTa palveluryhmä</t>
    </r>
  </si>
  <si>
    <t xml:space="preserve">HL7 CDA R2 Tietokenttämääritys, 20.02.2014</t>
  </si>
  <si>
    <t xml:space="preserve">1.2.246.537.6.12.2002.152.0</t>
  </si>
  <si>
    <t xml:space="preserve">LB</t>
  </si>
  <si>
    <t xml:space="preserve">label</t>
  </si>
  <si>
    <t xml:space="preserve"> </t>
  </si>
  <si>
    <t xml:space="preserve">lomake</t>
  </si>
  <si>
    <t xml:space="preserve">F</t>
  </si>
  <si>
    <t xml:space="preserve">1.2.246.537.6.12.2002.152.1</t>
  </si>
  <si>
    <t xml:space="preserve">P</t>
  </si>
  <si>
    <t xml:space="preserve">asiakirjan yksilöivä tunniste</t>
  </si>
  <si>
    <t xml:space="preserve">1.2.246.537.6.12.2002.152.21</t>
  </si>
  <si>
    <t xml:space="preserve">II</t>
  </si>
  <si>
    <t xml:space="preserve">instance Identifer</t>
  </si>
  <si>
    <t xml:space="preserve">T</t>
  </si>
  <si>
    <t xml:space="preserve">Henkilö</t>
  </si>
  <si>
    <t xml:space="preserve">1.2.246.537.6.12.2002.152.7</t>
  </si>
  <si>
    <t xml:space="preserve">Suku- ja etunimet</t>
  </si>
  <si>
    <t xml:space="preserve">1.2.246.537.6.12.2002.152.2</t>
  </si>
  <si>
    <t xml:space="preserve">PN</t>
  </si>
  <si>
    <t xml:space="preserve">personname</t>
  </si>
  <si>
    <t xml:space="preserve">Henkilötunnus</t>
  </si>
  <si>
    <t xml:space="preserve">1.2.246.537.6.12.2002.152.8</t>
  </si>
  <si>
    <t xml:space="preserve">1.2.246.21</t>
  </si>
  <si>
    <t xml:space="preserve">Väestötietojärjestelmä</t>
  </si>
  <si>
    <t xml:space="preserve">Elimieni tai kudokseni luovutus elinsiirtoon kuolemani jälkeen</t>
  </si>
  <si>
    <t xml:space="preserve">1.2.246.537.6.12.2002.152.9</t>
  </si>
  <si>
    <t xml:space="preserve">Kyllä, Luovutan elimeni ja kudokseni</t>
  </si>
  <si>
    <t xml:space="preserve">1.2.246.537.6.12.2002.152.10</t>
  </si>
  <si>
    <t xml:space="preserve">BL</t>
  </si>
  <si>
    <t xml:space="preserve">boolean</t>
  </si>
  <si>
    <t xml:space="preserve">EP</t>
  </si>
  <si>
    <t xml:space="preserve">pakollinen jos codeId 9 tyhjä</t>
  </si>
  <si>
    <t xml:space="preserve">Ei. En luovuta elimiäni tai kudoksiani</t>
  </si>
  <si>
    <t xml:space="preserve">1.2.246.537.6.12.2002.152.11</t>
  </si>
  <si>
    <t xml:space="preserve">pakollinen jos codeId 8 tyhjä</t>
  </si>
  <si>
    <t xml:space="preserve">Mahdollinen lisähuomautus</t>
  </si>
  <si>
    <t xml:space="preserve">1.2.246.537.6.12.2002.152.12</t>
  </si>
  <si>
    <t xml:space="preserve">Huomautus</t>
  </si>
  <si>
    <t xml:space="preserve">1.2.246.537.6.12.2002.152.13</t>
  </si>
  <si>
    <t xml:space="preserve">ST</t>
  </si>
  <si>
    <t xml:space="preserve">string</t>
  </si>
  <si>
    <t xml:space="preserve">Allekirjoitus</t>
  </si>
  <si>
    <t xml:space="preserve">1.2.246.537.6.12.2002.152.14</t>
  </si>
  <si>
    <t xml:space="preserve">Päiväys</t>
  </si>
  <si>
    <t xml:space="preserve">1.2.246.537.6.12.2002.152.4</t>
  </si>
  <si>
    <t xml:space="preserve">TS</t>
  </si>
  <si>
    <t xml:space="preserve">pointintime</t>
  </si>
  <si>
    <t xml:space="preserve">Paikka</t>
  </si>
  <si>
    <t xml:space="preserve">1.2.246.537.6.12.2002.152.15</t>
  </si>
  <si>
    <t xml:space="preserve">1.2.246.537.6.12.2002.152.5</t>
  </si>
  <si>
    <t xml:space="preserve">Asiakirjan tallentaja</t>
  </si>
  <si>
    <t xml:space="preserve">1.2.246.537.6.12.2002.152.16</t>
  </si>
  <si>
    <t xml:space="preserve">Pääotsikko</t>
  </si>
  <si>
    <t xml:space="preserve">Suostumuksen tallentajan tunnistetiedot (hetu) pitää olla headerissä - tässä tulosteelle tulee pelkkä otsikko ja organisaation nimi</t>
  </si>
  <si>
    <t xml:space="preserve">Terveydenhuollon palvelujen antaja</t>
  </si>
  <si>
    <t xml:space="preserve">1.2.246.537.6.12.2002.152.17</t>
  </si>
  <si>
    <t xml:space="preserve">Instance Identifer</t>
  </si>
  <si>
    <t xml:space="preserve">Suostumuksen tallentaja</t>
  </si>
  <si>
    <t xml:space="preserve">Organisaation nimi riittävän yksilöivällä tasolla tai Omien tietojen katselu</t>
  </si>
  <si>
    <t xml:space="preserve">Lomakkeen metatiedot</t>
  </si>
  <si>
    <t xml:space="preserve">1.2.246.537.6.12.2002.152.18</t>
  </si>
  <si>
    <t xml:space="preserve">TemplateId</t>
  </si>
  <si>
    <t xml:space="preserve">1.2.246.537.6.12.2002.152.19</t>
  </si>
  <si>
    <t xml:space="preserve">templateId</t>
  </si>
  <si>
    <t xml:space="preserve">Määrittelyversio</t>
  </si>
  <si>
    <t xml:space="preserve">1.2.246.537.6.12.2002.152.20</t>
  </si>
  <si>
    <t xml:space="preserve">Lomakkeen omistajan määrittelyversio</t>
  </si>
  <si>
    <t xml:space="preserve">Kanta 226</t>
  </si>
  <si>
    <t xml:space="preserve">TAH</t>
  </si>
  <si>
    <t xml:space="preserve">1.2.246.537.6.12.2002.165</t>
  </si>
  <si>
    <t xml:space="preserve">Hoitotahto</t>
  </si>
  <si>
    <t xml:space="preserve">1.2.246.537.6.12.2002.165.20140220</t>
  </si>
  <si>
    <t xml:space="preserve">Hoitotahto 20140220</t>
  </si>
  <si>
    <r>
      <rPr>
        <b val="true"/>
        <sz val="10"/>
        <color rgb="FF008080"/>
        <rFont val="Arial"/>
        <family val="2"/>
      </rPr>
      <t xml:space="preserve">Käyttötarkoitus:</t>
    </r>
    <r>
      <rPr>
        <sz val="10"/>
        <color rgb="FF008080"/>
        <rFont val="Arial"/>
        <family val="2"/>
      </rPr>
      <t xml:space="preserve"> Hoitotahdolla kansalainen ilmaisee tulevaa hoitoaan koskevat toiveet siltä varalta, ettei hän itse pysty osallistumaan hoitoratkaisuihin tajuttomuuden, vanhuudenheikkouden tai muun vastaavan syyn vuoksi. Hoitotahdossa voi ilmaista erityistoiveita hoidon suhteen tai siinä voi kieltäytyä tietyistä hoitotoimenpiteistä. </t>
    </r>
  </si>
  <si>
    <t xml:space="preserve">1.2.246.537.6.12.2002.165.0</t>
  </si>
  <si>
    <t xml:space="preserve">1.2.246.537.6.12.2002.165.1</t>
  </si>
  <si>
    <t xml:space="preserve">1.2.246.537.6.12.2002.165.37</t>
  </si>
  <si>
    <t xml:space="preserve">1.2.246.537.6.12.2002.165.25</t>
  </si>
  <si>
    <t xml:space="preserve">suku- ja etunimet</t>
  </si>
  <si>
    <t xml:space="preserve">1.2.246.537.6.12.2002.165.4</t>
  </si>
  <si>
    <t xml:space="preserve">henkilötunnus</t>
  </si>
  <si>
    <t xml:space="preserve">1.2.246.537.6.12.2002.165.3</t>
  </si>
  <si>
    <t xml:space="preserve">1.2.246.537.6.12.2002.165.26</t>
  </si>
  <si>
    <t xml:space="preserve">Kumoan voimassaolevan hoitotahtoni</t>
  </si>
  <si>
    <t xml:space="preserve">1.2.246.537.6.12.2002.165.27</t>
  </si>
  <si>
    <t xml:space="preserve">Määrään hoitotahtonani seuraavaa</t>
  </si>
  <si>
    <t xml:space="preserve">1.2.246.537.6.12.2002.165.29</t>
  </si>
  <si>
    <t xml:space="preserve">1.2.246.537.6.12.2002.165.30</t>
  </si>
  <si>
    <t xml:space="preserve">1.2.246.537.6.12.2002.165.17</t>
  </si>
  <si>
    <t xml:space="preserve">1.2.246.537.6.12.2002.165.16</t>
  </si>
  <si>
    <t xml:space="preserve">1.2.246.537.6.12.2002.165.31</t>
  </si>
  <si>
    <t xml:space="preserve">1.2.246.537.6.12.2002.165.32</t>
  </si>
  <si>
    <t xml:space="preserve">1.2.246.537.6.12.2002.165.33</t>
  </si>
  <si>
    <t xml:space="preserve">1.2.246.537.6.12.2002.165.34</t>
  </si>
  <si>
    <t xml:space="preserve">1.2.246.537.6.12.2002.165.35</t>
  </si>
  <si>
    <t xml:space="preserve">1.2.246.537.6.12.2002.165.36</t>
  </si>
  <si>
    <t xml:space="preserve">Kanta 227</t>
  </si>
  <si>
    <t xml:space="preserve">LILM</t>
  </si>
  <si>
    <t xml:space="preserve">1.2.246.537.6.12.2002.322</t>
  </si>
  <si>
    <t xml:space="preserve">Luovutusilmoitusasiakirja</t>
  </si>
  <si>
    <t xml:space="preserve">1.2.246.537.6.12.2002.322.20140220</t>
  </si>
  <si>
    <t xml:space="preserve">Luovutusilmoitusasiakirja 20140220</t>
  </si>
  <si>
    <r>
      <rPr>
        <b val="true"/>
        <sz val="10"/>
        <color rgb="FF008080"/>
        <rFont val="Arial"/>
        <family val="2"/>
      </rPr>
      <t xml:space="preserve">Käyttötarkoitus:</t>
    </r>
    <r>
      <rPr>
        <sz val="10"/>
        <color rgb="FF008080"/>
        <rFont val="Arial"/>
        <family val="2"/>
      </rPr>
      <t xml:space="preserve"> Luovutusilmoitusasiakirjalla täydennetään arkistossa olevaa luovutuslokia, jos luovutuksia on tehty suoraan omasta järjestelmästä (ohi arkiston). Luovutusilmoitusasiakirja arkistoidaan palvelun antajan rekisteriin.  Asiakirjassa yksilöidään luovutettujen asiakirjojen OID-tunnisteet, luovutetut näkymät ja luovutustapa. </t>
    </r>
  </si>
  <si>
    <t xml:space="preserve">1.2.246.537.6.12.2002.322.0</t>
  </si>
  <si>
    <t xml:space="preserve">1.2.246.537.6.12.2002.322.1</t>
  </si>
  <si>
    <t xml:space="preserve">1.2.246.537.6.12.2002.322.2</t>
  </si>
  <si>
    <t xml:space="preserve">Potilas/asiakas</t>
  </si>
  <si>
    <t xml:space="preserve">1.2.246.537.6.12.2002.322.3</t>
  </si>
  <si>
    <t xml:space="preserve">1.2.246.537.6.12.2002.322.4</t>
  </si>
  <si>
    <t xml:space="preserve">1.2.246.537.6.12.2002.322.5</t>
  </si>
  <si>
    <t xml:space="preserve">syntymäaika</t>
  </si>
  <si>
    <t xml:space="preserve">1.2.246.537.6.12.2002.322.6</t>
  </si>
  <si>
    <t xml:space="preserve">Luovutuksen antaja</t>
  </si>
  <si>
    <t xml:space="preserve">1.2.246.537.6.12.2002.322.7</t>
  </si>
  <si>
    <t xml:space="preserve">palveluntuottaja </t>
  </si>
  <si>
    <t xml:space="preserve">1.2.246.537.6.12.2002.322.8</t>
  </si>
  <si>
    <t xml:space="preserve">1.2.246.537.6.202</t>
  </si>
  <si>
    <t xml:space="preserve">THL - SOTE-organisaatiorekisteri</t>
  </si>
  <si>
    <t xml:space="preserve">palveluntuottajan nimi</t>
  </si>
  <si>
    <t xml:space="preserve">1.2.246.537.6.12.2002.322.40</t>
  </si>
  <si>
    <t xml:space="preserve">rekisterinpitäjä</t>
  </si>
  <si>
    <t xml:space="preserve">1.2.246.537.6.12.2002.322.9</t>
  </si>
  <si>
    <t xml:space="preserve">1.2.246.537.6.40174</t>
  </si>
  <si>
    <t xml:space="preserve">eArkisto - Rekisterinpitäjärekisteri</t>
  </si>
  <si>
    <t xml:space="preserve">rekisteri</t>
  </si>
  <si>
    <t xml:space="preserve">1.2.246.537.6.12.2002.322.10</t>
  </si>
  <si>
    <t xml:space="preserve">CV</t>
  </si>
  <si>
    <t xml:space="preserve">coded value</t>
  </si>
  <si>
    <t xml:space="preserve">1.2.246.537.5.40150.2009</t>
  </si>
  <si>
    <t xml:space="preserve">KanTa-palvelut - Potilasasiakirjan rekisteritunnus</t>
  </si>
  <si>
    <t xml:space="preserve">rekisterin tarkenne</t>
  </si>
  <si>
    <t xml:space="preserve">1.2.246.537.6.12.2002.322.11</t>
  </si>
  <si>
    <t xml:space="preserve">Yritys- ja yhteisörekisteri tai henkilötunnus</t>
  </si>
  <si>
    <t xml:space="preserve">rekisterin tarkenteella kuvataan y-tunnuksella ne yritykset ja yhteisöt joiden hoitoasiakirjoja rekisterissä on. Tilanteissa, joissa y-tunnusta ei ole olemassa, voidaan käyttää virallista henkilötunnusta. Ehto: pakollinen, jos potilasrekisteritunnus on työterveyshuolto. </t>
  </si>
  <si>
    <t xml:space="preserve">rekisterin tarkentimen nimi</t>
  </si>
  <si>
    <t xml:space="preserve">1.2.246.537.6.12.2002.322.41</t>
  </si>
  <si>
    <t xml:space="preserve"> - </t>
  </si>
  <si>
    <t xml:space="preserve">Työnanatajan nimi. Käytettäessä tarkenteena henkilötunnusta annetaan henkilön nimi. Ehto: pakollinen, jos potilasrekisteritunnus on työterveyshuolto. </t>
  </si>
  <si>
    <t xml:space="preserve">notifikaatio luovutuksen antajalle  rekisteröinnistä?</t>
  </si>
  <si>
    <t xml:space="preserve">1.2.246.537.6.12.2002.322.45</t>
  </si>
  <si>
    <t xml:space="preserve">Luovutuksen saaja</t>
  </si>
  <si>
    <t xml:space="preserve">1.2.246.537.6.12.2002.322.12</t>
  </si>
  <si>
    <t xml:space="preserve">Luovutuksen saajan tunniste</t>
  </si>
  <si>
    <t xml:space="preserve">1.2.246.537.6.12.2002.322.13</t>
  </si>
  <si>
    <t xml:space="preserve">Pakollinen, jos kyseessä terveydenhuollon palvelunantaja</t>
  </si>
  <si>
    <t xml:space="preserve">Luovutuksen saajan nimi</t>
  </si>
  <si>
    <t xml:space="preserve">1.2.246.537.6.12.2002.322.42</t>
  </si>
  <si>
    <t xml:space="preserve">1.2.246.537.6.12.2002.322.14</t>
  </si>
  <si>
    <t xml:space="preserve">1.2.246.537.6.12.2002.322.15</t>
  </si>
  <si>
    <t xml:space="preserve">rekisterin tarkennin</t>
  </si>
  <si>
    <t xml:space="preserve">1.2.246.537.6.12.2002.322.16</t>
  </si>
  <si>
    <t xml:space="preserve">rekisterin tarkenteella kuvataan y-tunnuksella ne yritykset ja yhteisöt joiden hoitoasiakirjoja rekisterissä on. Tilanteissa, joissa y-tunnusta ei ole olemassa, voidaan käyttää virallista henkilötunnusta.Ehto: pakollinen, jos potilasrekisteritunnus on työterveyshuolto. </t>
  </si>
  <si>
    <t xml:space="preserve">1.2.246.537.6.12.2002.322.43</t>
  </si>
  <si>
    <t xml:space="preserve">notifikaatio luovutuksen saajalle luovutusilmoituksesta?</t>
  </si>
  <si>
    <t xml:space="preserve">1.2.246.537.6.12.2002.322.44</t>
  </si>
  <si>
    <t xml:space="preserve">Luovutuksen kohde</t>
  </si>
  <si>
    <t xml:space="preserve">1.2.246.537.6.12.2002.322.17</t>
  </si>
  <si>
    <t xml:space="preserve">asiakirjan tunniste</t>
  </si>
  <si>
    <t xml:space="preserve">1.2.246.537.6.12.2002.322.18</t>
  </si>
  <si>
    <t xml:space="preserve">Joko asiakirjan tunnisteet tai näkymät oltava</t>
  </si>
  <si>
    <t xml:space="preserve">asiakirjan tunniste - selite</t>
  </si>
  <si>
    <t xml:space="preserve">1.2.246.537.6.12.2002.322.51</t>
  </si>
  <si>
    <t xml:space="preserve">Lisätiedot OID-perusteista asiakirjan luovutusta varten (luovutetun asiakirjan päiväys, mahdollinen tarkempi kuvaus)</t>
  </si>
  <si>
    <t xml:space="preserve">luovutettu näkymä</t>
  </si>
  <si>
    <t xml:space="preserve">1.2.246.537.6.12.2002.322.19</t>
  </si>
  <si>
    <t xml:space="preserve">1.2.246.537.6.12.2002</t>
  </si>
  <si>
    <t xml:space="preserve">AR/YDIN - Näkymät</t>
  </si>
  <si>
    <t xml:space="preserve">luovutettu näkymä - selite</t>
  </si>
  <si>
    <t xml:space="preserve">1.2.246.537.6.12.2002.322.52</t>
  </si>
  <si>
    <t xml:space="preserve">Lisätiedot näkymäperusteista asiakirjan luovutusta varten (luovutetun asiakirjan päiväys, mahdollinen tarkempi kuvaus)</t>
  </si>
  <si>
    <t xml:space="preserve">asiakirjojen luovutustapa</t>
  </si>
  <si>
    <t xml:space="preserve">1.2.246.537.6.12.2002.322.20</t>
  </si>
  <si>
    <t xml:space="preserve">1.2.246.537.5.40165.2008</t>
  </si>
  <si>
    <t xml:space="preserve">eArkisto - Asiakirjan luovutustapa</t>
  </si>
  <si>
    <t xml:space="preserve">Liitetäänkö asiakirja saajan rekisteriin?</t>
  </si>
  <si>
    <t xml:space="preserve">1.2.246.537.6.12.2002.322.21</t>
  </si>
  <si>
    <t xml:space="preserve">liitetäänkö asiakirja saajan rekisteriin?</t>
  </si>
  <si>
    <t xml:space="preserve">1.2.246.537.6.12.2002.322.22</t>
  </si>
  <si>
    <t xml:space="preserve">Luovutuslokitietojen julkisuus</t>
  </si>
  <si>
    <t xml:space="preserve">1.2.246.537.6.12.2002.322.23</t>
  </si>
  <si>
    <t xml:space="preserve">salassapitoaika/pysyvä</t>
  </si>
  <si>
    <t xml:space="preserve">1.2.246.537.6.12.2002.322.24</t>
  </si>
  <si>
    <t xml:space="preserve">Mikäli on tarve merkitä luovutus pysyvästi salassapidettäväksi, laitetaan arvoksi 31.12.4000</t>
  </si>
  <si>
    <t xml:space="preserve">Luovutuksen perusteet</t>
  </si>
  <si>
    <t xml:space="preserve">1.2.246.537.6.12.2002.322.25</t>
  </si>
  <si>
    <t xml:space="preserve">luovutuksen perusteet</t>
  </si>
  <si>
    <t xml:space="preserve">1.2.246.537.6.12.2002.322.26</t>
  </si>
  <si>
    <t xml:space="preserve">suostumuksen tyyppi sähköinen  kirjallinen skannattu paperi suullinen vai asiayhteydestä johtuva tai lakisääteinen luovutus ilman suostumusta</t>
  </si>
  <si>
    <t xml:space="preserve">1.2.246.537.6.12.2002.322.27</t>
  </si>
  <si>
    <t xml:space="preserve">1.2.246.537.5.40193.2013</t>
  </si>
  <si>
    <t xml:space="preserve">eArkisto - Suostumuksen tyyppi</t>
  </si>
  <si>
    <t xml:space="preserve">luovutuksen peruste</t>
  </si>
  <si>
    <t xml:space="preserve">1.2.246.537.6.12.2002.322.28</t>
  </si>
  <si>
    <t xml:space="preserve">1.2.246.537.5.40166.2013</t>
  </si>
  <si>
    <t xml:space="preserve">eArkisto - Luovutuksen peruste</t>
  </si>
  <si>
    <t xml:space="preserve">linkki luovutuspyyntöasiakirjan tunnukseen</t>
  </si>
  <si>
    <t xml:space="preserve">1.2.246.537.6.12.2002.322.29</t>
  </si>
  <si>
    <t xml:space="preserve">luovutuspyyntöasiakirjan säilytyspaikka</t>
  </si>
  <si>
    <t xml:space="preserve">1.2.246.537.6.12.2002.322.30</t>
  </si>
  <si>
    <t xml:space="preserve">1.2.246.537.5.40167.2008</t>
  </si>
  <si>
    <t xml:space="preserve">eArkisto - Asiakirjan säilytyspaikka</t>
  </si>
  <si>
    <t xml:space="preserve">linkki suostumusasiakirjan tunnukseen</t>
  </si>
  <si>
    <t xml:space="preserve">1.2.246.537.6.12.2002.322.32</t>
  </si>
  <si>
    <t xml:space="preserve">suostumusasiakirjan säilytyspaikka</t>
  </si>
  <si>
    <t xml:space="preserve">1.2.246.537.6.12.2002.322.31</t>
  </si>
  <si>
    <t xml:space="preserve">Luovutuksen tekijä</t>
  </si>
  <si>
    <t xml:space="preserve">1.2.246.537.6.12.2002.322.33</t>
  </si>
  <si>
    <t xml:space="preserve">Mikäli ei automatisoitu luovutus</t>
  </si>
  <si>
    <t xml:space="preserve">ammattihenkilön ht</t>
  </si>
  <si>
    <t xml:space="preserve">1.2.246.537.6.12.2002.322.34</t>
  </si>
  <si>
    <t xml:space="preserve">ammattihenkilön nimi</t>
  </si>
  <si>
    <t xml:space="preserve">1.2.246.537.6.12.2002.322.36</t>
  </si>
  <si>
    <t xml:space="preserve">ammattihenkilön palveluyksikkö</t>
  </si>
  <si>
    <t xml:space="preserve">1.2.246.537.6.12.2002.322.35</t>
  </si>
  <si>
    <t xml:space="preserve">tunnistautumistapa</t>
  </si>
  <si>
    <t xml:space="preserve">1.2.246.537.6.12.2002.322.37</t>
  </si>
  <si>
    <t xml:space="preserve">1.2.246.537.5.40128.2006</t>
  </si>
  <si>
    <t xml:space="preserve">KanTa-palvelut - Tunnistautumistapa</t>
  </si>
  <si>
    <t xml:space="preserve">luovutuksen ajankohta</t>
  </si>
  <si>
    <t xml:space="preserve">1.2.246.537.6.12.2002.322.38</t>
  </si>
  <si>
    <t xml:space="preserve">1.2.246.537.6.12.2002.322.46</t>
  </si>
  <si>
    <t xml:space="preserve">1.2.246.537.6.12.2002.322.47</t>
  </si>
  <si>
    <t xml:space="preserve">1.2.246.537.6.12.2002.322.48</t>
  </si>
  <si>
    <t xml:space="preserve">Kanta 229</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00"/>
      <name val="Arial"/>
      <family val="2"/>
    </font>
    <font>
      <b val="true"/>
      <sz val="11"/>
      <color rgb="FFFF0000"/>
      <name val="Calibri"/>
      <family val="2"/>
    </font>
    <font>
      <b val="true"/>
      <sz val="10"/>
      <color rgb="FF0000FF"/>
      <name val="Arial"/>
      <family val="2"/>
    </font>
    <font>
      <b val="true"/>
      <sz val="10"/>
      <color rgb="FF008080"/>
      <name val="Arial"/>
      <family val="2"/>
    </font>
    <font>
      <sz val="10"/>
      <color rgb="FF008080"/>
      <name val="Arial"/>
      <family val="2"/>
    </font>
    <font>
      <sz val="10"/>
      <color rgb="FF008000"/>
      <name val="Arial"/>
      <family val="2"/>
    </font>
    <font>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center" vertical="top" textRotation="90" wrapText="false" indent="0" shrinkToFit="false"/>
      <protection locked="true" hidden="false"/>
    </xf>
    <xf numFmtId="164" fontId="6" fillId="0" borderId="1" xfId="0" applyFont="true" applyBorder="true" applyAlignment="true" applyProtection="false">
      <alignment horizontal="center" vertical="top" textRotation="90" wrapText="false" indent="0" shrinkToFit="false"/>
      <protection locked="true" hidden="false"/>
    </xf>
    <xf numFmtId="164" fontId="5" fillId="0" borderId="0" xfId="0" applyFont="true" applyBorder="false" applyAlignment="true" applyProtection="false">
      <alignment horizontal="center" vertical="top" textRotation="9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6" fontId="5"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right"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6" fontId="4" fillId="4"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6" fontId="6"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5" activeCellId="0" sqref="A42:A4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57" min="2" style="1" width="9.14"/>
  </cols>
  <sheetData>
    <row r="1" customFormat="false" ht="12.75" hidden="false" customHeight="false" outlineLevel="0" collapsed="false">
      <c r="A1" s="2" t="s">
        <v>0</v>
      </c>
      <c r="B1" s="3"/>
      <c r="C1" s="3"/>
    </row>
    <row r="2" customFormat="false" ht="12.75" hidden="false" customHeight="false" outlineLevel="0" collapsed="false">
      <c r="A2" s="3" t="s">
        <v>1</v>
      </c>
      <c r="B2" s="3"/>
      <c r="C2" s="3"/>
    </row>
    <row r="3" customFormat="false" ht="12.75" hidden="false" customHeight="false" outlineLevel="0" collapsed="false">
      <c r="A3" s="3" t="s">
        <v>2</v>
      </c>
      <c r="B3" s="3"/>
      <c r="C3" s="3"/>
    </row>
    <row r="4" customFormat="false" ht="12.75" hidden="false" customHeight="false" outlineLevel="0" collapsed="false">
      <c r="A4" s="3" t="s">
        <v>3</v>
      </c>
      <c r="B4" s="4" t="n">
        <v>41171</v>
      </c>
      <c r="C4" s="3" t="s">
        <v>4</v>
      </c>
    </row>
    <row r="5" customFormat="false" ht="25.5" hidden="false" customHeight="false" outlineLevel="0" collapsed="false">
      <c r="A5" s="5" t="s">
        <v>5</v>
      </c>
      <c r="B5" s="3"/>
      <c r="C5" s="3"/>
    </row>
    <row r="6" customFormat="false" ht="25.5" hidden="false" customHeight="false" outlineLevel="0" collapsed="false">
      <c r="A6" s="5" t="s">
        <v>6</v>
      </c>
      <c r="B6" s="3"/>
      <c r="C6" s="3"/>
    </row>
    <row r="7" customFormat="false" ht="25.5" hidden="false" customHeight="false" outlineLevel="0" collapsed="false">
      <c r="A7" s="5" t="s">
        <v>7</v>
      </c>
      <c r="B7" s="3"/>
      <c r="C7" s="3"/>
    </row>
    <row r="8" customFormat="false" ht="12.75" hidden="false" customHeight="false" outlineLevel="0" collapsed="false">
      <c r="A8" s="5" t="s">
        <v>8</v>
      </c>
      <c r="B8" s="3"/>
      <c r="C8" s="3"/>
    </row>
    <row r="9" customFormat="false" ht="12.75" hidden="false" customHeight="false" outlineLevel="0" collapsed="false">
      <c r="A9" s="5" t="s">
        <v>9</v>
      </c>
      <c r="B9" s="3"/>
      <c r="C9" s="3"/>
    </row>
    <row r="10" customFormat="false" ht="12.75" hidden="false" customHeight="false" outlineLevel="0" collapsed="false">
      <c r="A10" s="2" t="s">
        <v>10</v>
      </c>
      <c r="B10" s="3"/>
      <c r="C10" s="3"/>
    </row>
    <row r="11" customFormat="false" ht="12.75" hidden="false" customHeight="false" outlineLevel="0" collapsed="false">
      <c r="A11" s="3" t="s">
        <v>11</v>
      </c>
      <c r="B11" s="3"/>
      <c r="C11" s="3"/>
    </row>
    <row r="12" customFormat="false" ht="25.5" hidden="false" customHeight="false" outlineLevel="0" collapsed="false">
      <c r="A12" s="3" t="s">
        <v>12</v>
      </c>
      <c r="B12" s="3"/>
      <c r="C12" s="3"/>
    </row>
    <row r="13" customFormat="false" ht="12.75" hidden="false" customHeight="false" outlineLevel="0" collapsed="false">
      <c r="A13" s="2" t="s">
        <v>13</v>
      </c>
      <c r="B13" s="3"/>
      <c r="C13" s="3"/>
    </row>
    <row r="14" customFormat="false" ht="76.5" hidden="false" customHeight="false" outlineLevel="0" collapsed="false">
      <c r="A14" s="3" t="s">
        <v>14</v>
      </c>
      <c r="B14" s="3"/>
      <c r="C14" s="3"/>
    </row>
    <row r="15" customFormat="false" ht="25.5" hidden="false" customHeight="false" outlineLevel="0" collapsed="false">
      <c r="A15" s="2" t="s">
        <v>15</v>
      </c>
      <c r="B15" s="3"/>
      <c r="C15" s="3"/>
    </row>
    <row r="16" customFormat="false" ht="38.25" hidden="false" customHeight="false" outlineLevel="0" collapsed="false">
      <c r="A16" s="6" t="s">
        <v>16</v>
      </c>
      <c r="B16" s="3"/>
      <c r="C16" s="3"/>
    </row>
    <row r="17" customFormat="false" ht="12.75" hidden="false" customHeight="false" outlineLevel="0" collapsed="false">
      <c r="A17" s="3" t="s">
        <v>17</v>
      </c>
    </row>
    <row r="18" customFormat="false" ht="25.5" hidden="false" customHeight="false" outlineLevel="0" collapsed="false">
      <c r="A18" s="3" t="s">
        <v>18</v>
      </c>
    </row>
    <row r="19" customFormat="false" ht="12.75" hidden="false" customHeight="false" outlineLevel="0" collapsed="false">
      <c r="A19" s="2" t="s">
        <v>19</v>
      </c>
    </row>
    <row r="20" customFormat="false" ht="12.75" hidden="false" customHeight="false" outlineLevel="0" collapsed="false">
      <c r="A20" s="3" t="s">
        <v>20</v>
      </c>
    </row>
    <row r="21" customFormat="false" ht="12.75" hidden="false" customHeight="false" outlineLevel="0" collapsed="false">
      <c r="A21" s="2" t="s">
        <v>21</v>
      </c>
    </row>
    <row r="22" customFormat="false" ht="12.75" hidden="false" customHeight="false" outlineLevel="0" collapsed="false">
      <c r="A22" s="3" t="s">
        <v>22</v>
      </c>
    </row>
    <row r="23" customFormat="false" ht="12.75" hidden="false" customHeight="false" outlineLevel="0" collapsed="false">
      <c r="A23" s="2" t="s">
        <v>23</v>
      </c>
    </row>
    <row r="24" customFormat="false" ht="25.5" hidden="false" customHeight="false" outlineLevel="0" collapsed="false">
      <c r="A24" s="3" t="s">
        <v>24</v>
      </c>
    </row>
    <row r="25" customFormat="false" ht="12.75" hidden="false" customHeight="false" outlineLevel="0" collapsed="false">
      <c r="A25" s="7" t="s">
        <v>25</v>
      </c>
    </row>
    <row r="26" customFormat="false" ht="51" hidden="false" customHeight="false" outlineLevel="0" collapsed="false">
      <c r="A26" s="8" t="s">
        <v>26</v>
      </c>
    </row>
    <row r="27" customFormat="false" ht="12.75" hidden="false" customHeight="false" outlineLevel="0" collapsed="false">
      <c r="A27" s="9" t="s">
        <v>27</v>
      </c>
    </row>
    <row r="28" customFormat="false" ht="38.25" hidden="false" customHeight="false" outlineLevel="0" collapsed="false">
      <c r="A28" s="10" t="s">
        <v>28</v>
      </c>
    </row>
    <row r="29" customFormat="false" ht="38.25" hidden="false" customHeight="false" outlineLevel="0" collapsed="false">
      <c r="A29" s="10" t="s">
        <v>29</v>
      </c>
    </row>
    <row r="30" customFormat="false" ht="25.5" hidden="false" customHeight="false" outlineLevel="0" collapsed="false">
      <c r="A30" s="9" t="s">
        <v>30</v>
      </c>
    </row>
    <row r="31" customFormat="false" ht="38.25" hidden="false" customHeight="false" outlineLevel="0" collapsed="false">
      <c r="A31" s="11" t="s">
        <v>31</v>
      </c>
    </row>
    <row r="32" customFormat="false" ht="12.75" hidden="false" customHeight="false" outlineLevel="0" collapsed="false">
      <c r="A32" s="9" t="s">
        <v>32</v>
      </c>
    </row>
    <row r="33" customFormat="false" ht="51" hidden="false" customHeight="false" outlineLevel="0" collapsed="false">
      <c r="A33" s="11" t="s">
        <v>33</v>
      </c>
    </row>
    <row r="34" customFormat="false" ht="38.25" hidden="false" customHeight="false" outlineLevel="0" collapsed="false">
      <c r="A34" s="11" t="s">
        <v>34</v>
      </c>
    </row>
    <row r="35" customFormat="false" ht="12.75" hidden="false" customHeight="false" outlineLevel="0" collapsed="false">
      <c r="A35" s="12" t="s">
        <v>35</v>
      </c>
    </row>
    <row r="36" customFormat="false" ht="76.5" hidden="false" customHeight="false" outlineLevel="0" collapsed="false">
      <c r="A36" s="10" t="s">
        <v>36</v>
      </c>
    </row>
    <row r="37" customFormat="false" ht="25.5" hidden="false" customHeight="false" outlineLevel="0" collapsed="false">
      <c r="A37" s="12" t="s">
        <v>37</v>
      </c>
    </row>
    <row r="38" customFormat="false" ht="12.75" hidden="false" customHeight="false" outlineLevel="0" collapsed="false">
      <c r="A38" s="10" t="s">
        <v>38</v>
      </c>
    </row>
    <row r="39" customFormat="false" ht="63.75" hidden="false" customHeight="false" outlineLevel="0" collapsed="false">
      <c r="A39" s="11" t="s">
        <v>39</v>
      </c>
    </row>
    <row r="40" customFormat="false" ht="25.5" hidden="false" customHeight="false" outlineLevel="0" collapsed="false">
      <c r="A40" s="9" t="s">
        <v>40</v>
      </c>
    </row>
    <row r="41" customFormat="false" ht="76.5" hidden="false" customHeight="false" outlineLevel="0" collapsed="false">
      <c r="A41" s="11" t="s">
        <v>41</v>
      </c>
    </row>
    <row r="42" customFormat="false" ht="12.75" hidden="false" customHeight="false" outlineLevel="0" collapsed="false">
      <c r="A42" s="9"/>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92" activePane="bottomLeft" state="frozen"/>
      <selection pane="topLeft" activeCell="A1" activeCellId="0" sqref="A1"/>
      <selection pane="bottomLeft" activeCell="A102" activeCellId="0" sqref="A102"/>
    </sheetView>
  </sheetViews>
  <sheetFormatPr defaultColWidth="9.13671875" defaultRowHeight="12.75" zeroHeight="false" outlineLevelRow="0" outlineLevelCol="0"/>
  <cols>
    <col collapsed="false" customWidth="true" hidden="false" outlineLevel="0" max="1" min="1" style="13" width="42.85"/>
    <col collapsed="false" customWidth="true" hidden="false" outlineLevel="0" max="2" min="2" style="14" width="49.7"/>
    <col collapsed="false" customWidth="true" hidden="false" outlineLevel="0" max="3" min="3" style="15" width="27.85"/>
    <col collapsed="false" customWidth="true" hidden="false" outlineLevel="0" max="4" min="4" style="16" width="4.28"/>
    <col collapsed="false" customWidth="true" hidden="false" outlineLevel="0" max="6" min="5" style="16" width="5.28"/>
    <col collapsed="false" customWidth="false" hidden="false" outlineLevel="0" max="7" min="7" style="15" width="9.14"/>
    <col collapsed="false" customWidth="true" hidden="false" outlineLevel="0" max="8" min="8" style="17" width="9.85"/>
    <col collapsed="false" customWidth="true" hidden="false" outlineLevel="0" max="9" min="9" style="18" width="4.41"/>
    <col collapsed="false" customWidth="true" hidden="false" outlineLevel="0" max="10" min="10" style="19" width="4.85"/>
    <col collapsed="false" customWidth="true" hidden="false" outlineLevel="0" max="11" min="11" style="15" width="6.56"/>
    <col collapsed="false" customWidth="true" hidden="false" outlineLevel="0" max="13" min="12" style="15" width="3.28"/>
    <col collapsed="false" customWidth="true" hidden="false" outlineLevel="0" max="14" min="14" style="19" width="3.28"/>
    <col collapsed="false" customWidth="true" hidden="false" outlineLevel="0" max="15" min="15" style="13" width="25.28"/>
    <col collapsed="false" customWidth="true" hidden="false" outlineLevel="0" max="16" min="16" style="13" width="17.42"/>
    <col collapsed="false" customWidth="true" hidden="false" outlineLevel="0" max="17" min="17" style="13" width="4.85"/>
    <col collapsed="false" customWidth="true" hidden="false" outlineLevel="0" max="18" min="18" style="17" width="4.14"/>
    <col collapsed="false" customWidth="false" hidden="false" outlineLevel="0" max="19" min="19" style="20" width="9.14"/>
    <col collapsed="false" customWidth="true" hidden="false" outlineLevel="0" max="20" min="20" style="17" width="3.56"/>
    <col collapsed="false" customWidth="true" hidden="false" outlineLevel="0" max="21" min="21" style="17" width="22.85"/>
    <col collapsed="false" customWidth="true" hidden="false" outlineLevel="0" max="22" min="22" style="17" width="41.56"/>
    <col collapsed="false" customWidth="true" hidden="false" outlineLevel="0" max="23" min="23" style="13" width="4.14"/>
    <col collapsed="false" customWidth="true" hidden="false" outlineLevel="0" max="24" min="24" style="13" width="37.56"/>
    <col collapsed="false" customWidth="true" hidden="false" outlineLevel="0" max="26" min="25" style="13" width="4.41"/>
    <col collapsed="false" customWidth="false" hidden="false" outlineLevel="0" max="257" min="27" style="20" width="9.14"/>
  </cols>
  <sheetData>
    <row r="1" s="24" customFormat="true" ht="138" hidden="false" customHeight="true" outlineLevel="0" collapsed="false">
      <c r="A1" s="21" t="s">
        <v>42</v>
      </c>
      <c r="B1" s="22" t="s">
        <v>43</v>
      </c>
      <c r="C1" s="22" t="s">
        <v>44</v>
      </c>
      <c r="D1" s="22" t="s">
        <v>45</v>
      </c>
      <c r="E1" s="22" t="s">
        <v>46</v>
      </c>
      <c r="F1" s="22" t="s">
        <v>47</v>
      </c>
      <c r="G1" s="22" t="s">
        <v>48</v>
      </c>
      <c r="H1" s="22" t="s">
        <v>49</v>
      </c>
      <c r="I1" s="23" t="s">
        <v>50</v>
      </c>
      <c r="J1" s="22" t="s">
        <v>51</v>
      </c>
      <c r="K1" s="22" t="s">
        <v>52</v>
      </c>
      <c r="L1" s="22" t="s">
        <v>53</v>
      </c>
      <c r="M1" s="22" t="s">
        <v>54</v>
      </c>
      <c r="N1" s="22" t="s">
        <v>55</v>
      </c>
      <c r="O1" s="22" t="s">
        <v>56</v>
      </c>
      <c r="P1" s="22" t="s">
        <v>57</v>
      </c>
      <c r="Q1" s="22" t="s">
        <v>58</v>
      </c>
      <c r="R1" s="22" t="s">
        <v>59</v>
      </c>
      <c r="S1" s="22" t="s">
        <v>60</v>
      </c>
      <c r="T1" s="22" t="s">
        <v>61</v>
      </c>
      <c r="U1" s="22" t="s">
        <v>62</v>
      </c>
      <c r="V1" s="21" t="s">
        <v>63</v>
      </c>
      <c r="W1" s="22" t="s">
        <v>64</v>
      </c>
      <c r="X1" s="22" t="s">
        <v>65</v>
      </c>
      <c r="Y1" s="22" t="s">
        <v>66</v>
      </c>
      <c r="Z1" s="22" t="s">
        <v>67</v>
      </c>
      <c r="AA1" s="22" t="s">
        <v>68</v>
      </c>
      <c r="AB1" s="22" t="s">
        <v>69</v>
      </c>
    </row>
    <row r="2" s="24" customFormat="true" ht="16.5" hidden="false" customHeight="true" outlineLevel="0" collapsed="false">
      <c r="A2" s="25" t="s">
        <v>70</v>
      </c>
      <c r="B2" s="0"/>
      <c r="C2" s="26"/>
      <c r="D2" s="26"/>
      <c r="E2" s="26"/>
      <c r="F2" s="26"/>
      <c r="G2" s="26"/>
      <c r="H2" s="26"/>
      <c r="I2" s="27"/>
      <c r="J2" s="26"/>
      <c r="K2" s="26"/>
      <c r="L2" s="26"/>
      <c r="M2" s="26"/>
      <c r="N2" s="26"/>
      <c r="O2" s="26"/>
      <c r="P2" s="26"/>
      <c r="Q2" s="26"/>
      <c r="R2" s="26"/>
      <c r="S2" s="26"/>
      <c r="T2" s="26"/>
      <c r="U2" s="26"/>
      <c r="V2" s="28"/>
      <c r="W2" s="26"/>
      <c r="X2" s="26"/>
      <c r="Y2" s="26"/>
      <c r="Z2" s="26"/>
      <c r="AA2" s="26"/>
      <c r="AB2" s="26"/>
    </row>
    <row r="3" s="24" customFormat="true" ht="15.75" hidden="false" customHeight="true" outlineLevel="0" collapsed="false">
      <c r="A3" s="29" t="s">
        <v>71</v>
      </c>
      <c r="B3" s="30" t="s">
        <v>72</v>
      </c>
      <c r="C3" s="26"/>
      <c r="D3" s="26"/>
      <c r="E3" s="26"/>
      <c r="F3" s="26"/>
      <c r="G3" s="26"/>
      <c r="H3" s="26"/>
      <c r="I3" s="27"/>
      <c r="J3" s="26"/>
      <c r="K3" s="26"/>
      <c r="L3" s="26"/>
      <c r="M3" s="26"/>
      <c r="N3" s="26"/>
      <c r="O3" s="26"/>
      <c r="P3" s="26"/>
      <c r="Q3" s="26"/>
      <c r="R3" s="26"/>
      <c r="S3" s="26"/>
      <c r="T3" s="26"/>
      <c r="U3" s="26"/>
      <c r="V3" s="28"/>
      <c r="W3" s="26"/>
      <c r="X3" s="26"/>
      <c r="Y3" s="26"/>
      <c r="Z3" s="26"/>
      <c r="AA3" s="26"/>
      <c r="AB3" s="26"/>
    </row>
    <row r="4" s="24" customFormat="true" ht="18" hidden="false" customHeight="true" outlineLevel="0" collapsed="false">
      <c r="A4" s="29" t="s">
        <v>73</v>
      </c>
      <c r="B4" s="30" t="s">
        <v>74</v>
      </c>
      <c r="C4" s="26"/>
      <c r="D4" s="26"/>
      <c r="E4" s="26"/>
      <c r="F4" s="26"/>
      <c r="G4" s="26"/>
      <c r="H4" s="26"/>
      <c r="I4" s="27"/>
      <c r="J4" s="26"/>
      <c r="K4" s="26"/>
      <c r="L4" s="26"/>
      <c r="M4" s="26"/>
      <c r="N4" s="26"/>
      <c r="O4" s="26"/>
      <c r="P4" s="26"/>
      <c r="Q4" s="26"/>
      <c r="R4" s="26"/>
      <c r="S4" s="26"/>
      <c r="T4" s="26"/>
      <c r="U4" s="26"/>
      <c r="V4" s="28"/>
      <c r="W4" s="26"/>
      <c r="X4" s="26"/>
      <c r="Y4" s="26"/>
      <c r="Z4" s="26"/>
      <c r="AA4" s="26"/>
      <c r="AB4" s="26"/>
    </row>
    <row r="5" s="24" customFormat="true" ht="15.75" hidden="false" customHeight="true" outlineLevel="0" collapsed="false">
      <c r="A5" s="29" t="s">
        <v>75</v>
      </c>
      <c r="B5" s="31" t="s">
        <v>76</v>
      </c>
      <c r="C5" s="26"/>
      <c r="D5" s="26"/>
      <c r="E5" s="26"/>
      <c r="F5" s="26"/>
      <c r="G5" s="26"/>
      <c r="H5" s="26"/>
      <c r="I5" s="27"/>
      <c r="J5" s="26"/>
      <c r="K5" s="26"/>
      <c r="L5" s="26"/>
      <c r="M5" s="26"/>
      <c r="N5" s="26"/>
      <c r="O5" s="26"/>
      <c r="P5" s="26"/>
      <c r="Q5" s="26"/>
      <c r="R5" s="26"/>
      <c r="S5" s="26"/>
      <c r="T5" s="26"/>
      <c r="U5" s="26"/>
      <c r="V5" s="28"/>
      <c r="W5" s="26"/>
      <c r="X5" s="26"/>
      <c r="Y5" s="26"/>
      <c r="Z5" s="26"/>
      <c r="AA5" s="26"/>
      <c r="AB5" s="26"/>
    </row>
    <row r="6" s="24" customFormat="true" ht="15.75" hidden="false" customHeight="true" outlineLevel="0" collapsed="false">
      <c r="A6" s="29" t="s">
        <v>77</v>
      </c>
      <c r="B6" s="31" t="s">
        <v>78</v>
      </c>
      <c r="C6" s="26"/>
      <c r="D6" s="26"/>
      <c r="E6" s="26"/>
      <c r="F6" s="26"/>
      <c r="G6" s="26"/>
      <c r="H6" s="26"/>
      <c r="I6" s="27"/>
      <c r="J6" s="26"/>
      <c r="K6" s="26"/>
      <c r="L6" s="26"/>
      <c r="M6" s="26"/>
      <c r="N6" s="26"/>
      <c r="O6" s="26"/>
      <c r="P6" s="26"/>
      <c r="Q6" s="26"/>
      <c r="R6" s="26"/>
      <c r="S6" s="26"/>
      <c r="T6" s="26"/>
      <c r="U6" s="26"/>
      <c r="V6" s="28"/>
      <c r="W6" s="26"/>
      <c r="X6" s="26"/>
      <c r="Y6" s="26"/>
      <c r="Z6" s="26"/>
      <c r="AA6" s="26"/>
      <c r="AB6" s="26"/>
    </row>
    <row r="7" s="24" customFormat="true" ht="57.75" hidden="false" customHeight="true" outlineLevel="0" collapsed="false">
      <c r="A7" s="29" t="s">
        <v>79</v>
      </c>
      <c r="B7" s="32" t="s">
        <v>80</v>
      </c>
      <c r="C7" s="26"/>
      <c r="D7" s="26"/>
      <c r="E7" s="26"/>
      <c r="F7" s="26"/>
      <c r="G7" s="26"/>
      <c r="H7" s="26"/>
      <c r="I7" s="27"/>
      <c r="J7" s="26"/>
      <c r="K7" s="26"/>
      <c r="L7" s="26"/>
      <c r="M7" s="26"/>
      <c r="N7" s="26"/>
      <c r="O7" s="26"/>
      <c r="P7" s="26"/>
      <c r="Q7" s="26"/>
      <c r="R7" s="26"/>
      <c r="S7" s="26"/>
      <c r="T7" s="26"/>
      <c r="U7" s="26"/>
      <c r="V7" s="28"/>
      <c r="W7" s="26"/>
      <c r="X7" s="26"/>
      <c r="Y7" s="26"/>
      <c r="Z7" s="26"/>
      <c r="AA7" s="26"/>
      <c r="AB7" s="26"/>
    </row>
    <row r="8" s="24" customFormat="true" ht="15.75" hidden="false" customHeight="true" outlineLevel="0" collapsed="false">
      <c r="A8" s="29"/>
      <c r="B8" s="32" t="s">
        <v>81</v>
      </c>
      <c r="C8" s="26"/>
      <c r="D8" s="26"/>
      <c r="E8" s="26"/>
      <c r="F8" s="26"/>
      <c r="G8" s="26"/>
      <c r="H8" s="26"/>
      <c r="I8" s="27"/>
      <c r="J8" s="26"/>
      <c r="K8" s="26"/>
      <c r="L8" s="26"/>
      <c r="M8" s="26"/>
      <c r="N8" s="26"/>
      <c r="O8" s="26"/>
      <c r="P8" s="26"/>
      <c r="Q8" s="26"/>
      <c r="R8" s="26"/>
      <c r="S8" s="26"/>
      <c r="T8" s="26"/>
      <c r="U8" s="26"/>
      <c r="V8" s="28"/>
      <c r="W8" s="26"/>
      <c r="X8" s="26"/>
      <c r="Y8" s="26"/>
      <c r="Z8" s="26"/>
      <c r="AA8" s="26"/>
      <c r="AB8" s="26"/>
    </row>
    <row r="9" s="24" customFormat="true" ht="15.75" hidden="false" customHeight="true" outlineLevel="0" collapsed="false">
      <c r="A9" s="29"/>
      <c r="B9" s="32"/>
      <c r="C9" s="26"/>
      <c r="D9" s="26"/>
      <c r="E9" s="26"/>
      <c r="F9" s="26"/>
      <c r="G9" s="26"/>
      <c r="H9" s="26"/>
      <c r="I9" s="27"/>
      <c r="J9" s="26"/>
      <c r="K9" s="26"/>
      <c r="L9" s="26"/>
      <c r="M9" s="26"/>
      <c r="N9" s="26"/>
      <c r="O9" s="26"/>
      <c r="P9" s="26"/>
      <c r="Q9" s="26"/>
      <c r="R9" s="26"/>
      <c r="S9" s="26"/>
      <c r="T9" s="26"/>
      <c r="U9" s="26"/>
      <c r="V9" s="28"/>
      <c r="W9" s="26"/>
      <c r="X9" s="26"/>
      <c r="Y9" s="26"/>
      <c r="Z9" s="26"/>
      <c r="AA9" s="26"/>
      <c r="AB9" s="26"/>
    </row>
    <row r="10" s="24" customFormat="true" ht="15.75" hidden="false" customHeight="true" outlineLevel="0" collapsed="false">
      <c r="A10" s="29"/>
      <c r="B10" s="33" t="s">
        <v>82</v>
      </c>
      <c r="C10" s="26"/>
      <c r="D10" s="26"/>
      <c r="E10" s="26"/>
      <c r="F10" s="26"/>
      <c r="G10" s="26"/>
      <c r="H10" s="26"/>
      <c r="I10" s="27"/>
      <c r="J10" s="26"/>
      <c r="K10" s="26"/>
      <c r="L10" s="26"/>
      <c r="M10" s="26"/>
      <c r="N10" s="26"/>
      <c r="O10" s="26"/>
      <c r="P10" s="26"/>
      <c r="Q10" s="26"/>
      <c r="R10" s="26"/>
      <c r="S10" s="26"/>
      <c r="T10" s="26"/>
      <c r="U10" s="26"/>
      <c r="V10" s="28"/>
      <c r="W10" s="26"/>
      <c r="X10" s="26"/>
      <c r="Y10" s="26"/>
      <c r="Z10" s="26"/>
      <c r="AA10" s="26"/>
      <c r="AB10" s="26"/>
    </row>
    <row r="11" customFormat="false" ht="12.75" hidden="false" customHeight="false" outlineLevel="0" collapsed="false">
      <c r="A11" s="34" t="s">
        <v>70</v>
      </c>
      <c r="B11" s="35" t="n">
        <v>1</v>
      </c>
      <c r="C11" s="36" t="s">
        <v>83</v>
      </c>
      <c r="D11" s="37" t="n">
        <v>0</v>
      </c>
      <c r="E11" s="37"/>
      <c r="F11" s="37" t="n">
        <v>0</v>
      </c>
      <c r="G11" s="36" t="s">
        <v>84</v>
      </c>
      <c r="H11" s="38" t="s">
        <v>85</v>
      </c>
      <c r="I11" s="39" t="s">
        <v>86</v>
      </c>
      <c r="J11" s="40"/>
      <c r="K11" s="36"/>
      <c r="L11" s="36"/>
      <c r="M11" s="36"/>
      <c r="N11" s="40"/>
      <c r="O11" s="36"/>
      <c r="P11" s="36" t="s">
        <v>87</v>
      </c>
      <c r="Q11" s="36" t="s">
        <v>88</v>
      </c>
      <c r="R11" s="38"/>
      <c r="S11" s="41"/>
      <c r="T11" s="38"/>
      <c r="U11" s="38"/>
      <c r="V11" s="38"/>
      <c r="W11" s="34"/>
      <c r="X11" s="34"/>
      <c r="Y11" s="34"/>
      <c r="Z11" s="34"/>
      <c r="AA11" s="41"/>
      <c r="AB11" s="41"/>
    </row>
    <row r="12" customFormat="false" ht="12.75" hidden="false" customHeight="false" outlineLevel="0" collapsed="false">
      <c r="A12" s="42" t="s">
        <v>74</v>
      </c>
      <c r="B12" s="43" t="n">
        <v>2</v>
      </c>
      <c r="C12" s="44" t="s">
        <v>89</v>
      </c>
      <c r="D12" s="45" t="n">
        <v>1</v>
      </c>
      <c r="E12" s="45" t="n">
        <v>0</v>
      </c>
      <c r="F12" s="45" t="n">
        <v>1</v>
      </c>
      <c r="G12" s="44" t="s">
        <v>84</v>
      </c>
      <c r="H12" s="46"/>
      <c r="I12" s="47" t="s">
        <v>90</v>
      </c>
      <c r="J12" s="48"/>
      <c r="K12" s="44"/>
      <c r="L12" s="44"/>
      <c r="M12" s="44"/>
      <c r="N12" s="48"/>
      <c r="O12" s="44"/>
      <c r="P12" s="44"/>
      <c r="Q12" s="44" t="s">
        <v>88</v>
      </c>
      <c r="R12" s="46"/>
      <c r="S12" s="49"/>
      <c r="T12" s="46"/>
      <c r="U12" s="46"/>
      <c r="V12" s="46"/>
      <c r="W12" s="42"/>
      <c r="X12" s="42"/>
      <c r="Y12" s="42"/>
      <c r="Z12" s="42"/>
      <c r="AA12" s="49"/>
      <c r="AB12" s="49"/>
    </row>
    <row r="13" customFormat="false" ht="25.5" hidden="false" customHeight="false" outlineLevel="0" collapsed="false">
      <c r="A13" s="50" t="s">
        <v>91</v>
      </c>
      <c r="B13" s="51" t="n">
        <v>3</v>
      </c>
      <c r="C13" s="52" t="s">
        <v>92</v>
      </c>
      <c r="D13" s="53" t="n">
        <v>21</v>
      </c>
      <c r="E13" s="53" t="n">
        <v>1</v>
      </c>
      <c r="F13" s="53" t="n">
        <v>2</v>
      </c>
      <c r="G13" s="52" t="s">
        <v>93</v>
      </c>
      <c r="H13" s="54" t="s">
        <v>94</v>
      </c>
      <c r="I13" s="55" t="s">
        <v>90</v>
      </c>
      <c r="J13" s="56"/>
      <c r="K13" s="52"/>
      <c r="L13" s="52"/>
      <c r="M13" s="52"/>
      <c r="N13" s="56"/>
      <c r="O13" s="52"/>
      <c r="P13" s="52" t="s">
        <v>86</v>
      </c>
      <c r="Q13" s="52" t="s">
        <v>95</v>
      </c>
      <c r="R13" s="57"/>
      <c r="T13" s="57"/>
      <c r="U13" s="57"/>
      <c r="V13" s="57"/>
      <c r="W13" s="50"/>
      <c r="X13" s="50"/>
      <c r="Y13" s="50"/>
      <c r="Z13" s="50"/>
    </row>
    <row r="14" customFormat="false" ht="12.75" hidden="false" customHeight="false" outlineLevel="0" collapsed="false">
      <c r="A14" s="42" t="s">
        <v>96</v>
      </c>
      <c r="B14" s="43" t="n">
        <v>4</v>
      </c>
      <c r="C14" s="44" t="s">
        <v>97</v>
      </c>
      <c r="D14" s="45" t="n">
        <v>7</v>
      </c>
      <c r="E14" s="45" t="n">
        <v>0</v>
      </c>
      <c r="F14" s="45" t="n">
        <v>1</v>
      </c>
      <c r="G14" s="44" t="s">
        <v>84</v>
      </c>
      <c r="H14" s="46"/>
      <c r="I14" s="47" t="s">
        <v>90</v>
      </c>
      <c r="J14" s="48"/>
      <c r="K14" s="44"/>
      <c r="L14" s="44"/>
      <c r="M14" s="44"/>
      <c r="N14" s="48"/>
      <c r="O14" s="44"/>
      <c r="P14" s="44"/>
      <c r="Q14" s="44" t="s">
        <v>88</v>
      </c>
      <c r="R14" s="46"/>
      <c r="S14" s="49"/>
      <c r="T14" s="46"/>
      <c r="U14" s="46"/>
      <c r="V14" s="46"/>
      <c r="W14" s="42"/>
      <c r="X14" s="42"/>
      <c r="Y14" s="42"/>
      <c r="Z14" s="42"/>
      <c r="AA14" s="49"/>
      <c r="AB14" s="49"/>
    </row>
    <row r="15" customFormat="false" ht="25.5" hidden="false" customHeight="false" outlineLevel="0" collapsed="false">
      <c r="A15" s="50" t="s">
        <v>98</v>
      </c>
      <c r="B15" s="58" t="n">
        <v>5</v>
      </c>
      <c r="C15" s="52" t="s">
        <v>99</v>
      </c>
      <c r="D15" s="59" t="n">
        <v>2</v>
      </c>
      <c r="E15" s="59" t="n">
        <v>7</v>
      </c>
      <c r="F15" s="59" t="n">
        <v>2</v>
      </c>
      <c r="G15" s="52" t="s">
        <v>100</v>
      </c>
      <c r="H15" s="54" t="s">
        <v>101</v>
      </c>
      <c r="I15" s="55" t="s">
        <v>90</v>
      </c>
      <c r="J15" s="56"/>
      <c r="K15" s="52"/>
      <c r="L15" s="52"/>
      <c r="M15" s="52"/>
      <c r="N15" s="56"/>
      <c r="O15" s="52"/>
      <c r="P15" s="52"/>
      <c r="Q15" s="52" t="s">
        <v>95</v>
      </c>
      <c r="R15" s="57"/>
      <c r="T15" s="57"/>
      <c r="U15" s="57"/>
      <c r="V15" s="57"/>
      <c r="W15" s="50"/>
      <c r="X15" s="50"/>
      <c r="Y15" s="50"/>
      <c r="Z15" s="50"/>
    </row>
    <row r="16" customFormat="false" ht="25.5" hidden="false" customHeight="false" outlineLevel="0" collapsed="false">
      <c r="A16" s="50" t="s">
        <v>102</v>
      </c>
      <c r="B16" s="58" t="n">
        <v>6</v>
      </c>
      <c r="C16" s="52" t="s">
        <v>103</v>
      </c>
      <c r="D16" s="59" t="n">
        <v>8</v>
      </c>
      <c r="E16" s="59" t="n">
        <v>7</v>
      </c>
      <c r="F16" s="59" t="n">
        <v>2</v>
      </c>
      <c r="G16" s="52" t="s">
        <v>93</v>
      </c>
      <c r="H16" s="54" t="s">
        <v>94</v>
      </c>
      <c r="I16" s="55" t="s">
        <v>90</v>
      </c>
      <c r="J16" s="56"/>
      <c r="K16" s="52"/>
      <c r="L16" s="52"/>
      <c r="M16" s="52"/>
      <c r="N16" s="56"/>
      <c r="O16" s="52" t="s">
        <v>104</v>
      </c>
      <c r="P16" s="52" t="s">
        <v>105</v>
      </c>
      <c r="Q16" s="52" t="s">
        <v>95</v>
      </c>
      <c r="R16" s="57"/>
      <c r="T16" s="57"/>
      <c r="U16" s="57"/>
      <c r="V16" s="57"/>
      <c r="W16" s="50"/>
      <c r="X16" s="50"/>
      <c r="Y16" s="50"/>
      <c r="Z16" s="50"/>
    </row>
    <row r="17" customFormat="false" ht="25.5" hidden="false" customHeight="false" outlineLevel="0" collapsed="false">
      <c r="A17" s="42" t="s">
        <v>106</v>
      </c>
      <c r="B17" s="43" t="n">
        <v>7</v>
      </c>
      <c r="C17" s="44" t="s">
        <v>107</v>
      </c>
      <c r="D17" s="45" t="n">
        <v>9</v>
      </c>
      <c r="E17" s="45" t="n">
        <v>0</v>
      </c>
      <c r="F17" s="45" t="n">
        <v>1</v>
      </c>
      <c r="G17" s="44" t="s">
        <v>84</v>
      </c>
      <c r="H17" s="46"/>
      <c r="I17" s="47" t="s">
        <v>90</v>
      </c>
      <c r="J17" s="48"/>
      <c r="K17" s="44"/>
      <c r="L17" s="44"/>
      <c r="M17" s="44"/>
      <c r="N17" s="48"/>
      <c r="O17" s="44"/>
      <c r="P17" s="44"/>
      <c r="Q17" s="44" t="s">
        <v>88</v>
      </c>
      <c r="R17" s="46"/>
      <c r="S17" s="49"/>
      <c r="T17" s="46"/>
      <c r="U17" s="46"/>
      <c r="V17" s="46"/>
      <c r="W17" s="42"/>
      <c r="X17" s="42"/>
      <c r="Y17" s="42"/>
      <c r="Z17" s="42"/>
      <c r="AA17" s="49"/>
      <c r="AB17" s="49"/>
    </row>
    <row r="18" customFormat="false" ht="12.75" hidden="false" customHeight="false" outlineLevel="0" collapsed="false">
      <c r="A18" s="50" t="s">
        <v>108</v>
      </c>
      <c r="B18" s="58" t="n">
        <v>8</v>
      </c>
      <c r="C18" s="52" t="s">
        <v>109</v>
      </c>
      <c r="D18" s="59" t="n">
        <v>10</v>
      </c>
      <c r="E18" s="59" t="n">
        <v>9</v>
      </c>
      <c r="F18" s="59" t="n">
        <v>2</v>
      </c>
      <c r="G18" s="52" t="s">
        <v>110</v>
      </c>
      <c r="H18" s="54" t="s">
        <v>111</v>
      </c>
      <c r="I18" s="55" t="s">
        <v>112</v>
      </c>
      <c r="J18" s="56"/>
      <c r="K18" s="52"/>
      <c r="L18" s="52"/>
      <c r="M18" s="52"/>
      <c r="N18" s="56"/>
      <c r="O18" s="52" t="s">
        <v>86</v>
      </c>
      <c r="P18" s="52"/>
      <c r="Q18" s="52" t="s">
        <v>95</v>
      </c>
      <c r="R18" s="57"/>
      <c r="T18" s="57"/>
      <c r="U18" s="57"/>
      <c r="V18" s="57"/>
      <c r="W18" s="50"/>
      <c r="X18" s="60" t="s">
        <v>113</v>
      </c>
      <c r="Y18" s="50"/>
      <c r="Z18" s="50"/>
    </row>
    <row r="19" customFormat="false" ht="12.75" hidden="false" customHeight="false" outlineLevel="0" collapsed="false">
      <c r="A19" s="50" t="s">
        <v>114</v>
      </c>
      <c r="B19" s="58" t="n">
        <v>9</v>
      </c>
      <c r="C19" s="52" t="s">
        <v>115</v>
      </c>
      <c r="D19" s="59" t="n">
        <v>11</v>
      </c>
      <c r="E19" s="59" t="n">
        <v>9</v>
      </c>
      <c r="F19" s="59" t="n">
        <v>2</v>
      </c>
      <c r="G19" s="52" t="s">
        <v>110</v>
      </c>
      <c r="H19" s="54" t="s">
        <v>111</v>
      </c>
      <c r="I19" s="55" t="s">
        <v>112</v>
      </c>
      <c r="J19" s="56"/>
      <c r="K19" s="52"/>
      <c r="L19" s="52"/>
      <c r="M19" s="52"/>
      <c r="N19" s="56"/>
      <c r="O19" s="52"/>
      <c r="P19" s="52"/>
      <c r="Q19" s="52" t="s">
        <v>95</v>
      </c>
      <c r="R19" s="57"/>
      <c r="T19" s="57"/>
      <c r="U19" s="57"/>
      <c r="V19" s="57"/>
      <c r="W19" s="50"/>
      <c r="X19" s="60" t="s">
        <v>116</v>
      </c>
      <c r="Y19" s="50"/>
      <c r="Z19" s="50"/>
    </row>
    <row r="20" customFormat="false" ht="12.75" hidden="false" customHeight="false" outlineLevel="0" collapsed="false">
      <c r="A20" s="42" t="s">
        <v>117</v>
      </c>
      <c r="B20" s="43" t="n">
        <v>10</v>
      </c>
      <c r="C20" s="44" t="s">
        <v>118</v>
      </c>
      <c r="D20" s="45" t="n">
        <v>12</v>
      </c>
      <c r="E20" s="45" t="n">
        <v>0</v>
      </c>
      <c r="F20" s="45" t="n">
        <v>1</v>
      </c>
      <c r="G20" s="44" t="s">
        <v>84</v>
      </c>
      <c r="H20" s="46"/>
      <c r="I20" s="47" t="s">
        <v>86</v>
      </c>
      <c r="J20" s="48"/>
      <c r="K20" s="44"/>
      <c r="L20" s="44"/>
      <c r="M20" s="44"/>
      <c r="N20" s="48"/>
      <c r="O20" s="44"/>
      <c r="P20" s="44"/>
      <c r="Q20" s="44" t="s">
        <v>88</v>
      </c>
      <c r="R20" s="46"/>
      <c r="S20" s="49"/>
      <c r="T20" s="46"/>
      <c r="U20" s="46"/>
      <c r="V20" s="46"/>
      <c r="W20" s="42"/>
      <c r="X20" s="42"/>
      <c r="Y20" s="42"/>
      <c r="Z20" s="42"/>
      <c r="AA20" s="49"/>
      <c r="AB20" s="49"/>
    </row>
    <row r="21" customFormat="false" ht="12.75" hidden="false" customHeight="false" outlineLevel="0" collapsed="false">
      <c r="A21" s="50" t="s">
        <v>119</v>
      </c>
      <c r="B21" s="58" t="n">
        <v>11</v>
      </c>
      <c r="C21" s="52" t="s">
        <v>120</v>
      </c>
      <c r="D21" s="59" t="n">
        <v>13</v>
      </c>
      <c r="E21" s="59" t="n">
        <v>12</v>
      </c>
      <c r="F21" s="59" t="n">
        <v>2</v>
      </c>
      <c r="G21" s="52" t="s">
        <v>121</v>
      </c>
      <c r="H21" s="54" t="s">
        <v>122</v>
      </c>
      <c r="I21" s="55" t="s">
        <v>86</v>
      </c>
      <c r="J21" s="56"/>
      <c r="K21" s="52" t="n">
        <v>2000</v>
      </c>
      <c r="L21" s="52"/>
      <c r="M21" s="52"/>
      <c r="N21" s="56"/>
      <c r="O21" s="52" t="s">
        <v>86</v>
      </c>
      <c r="P21" s="52"/>
      <c r="Q21" s="52" t="s">
        <v>95</v>
      </c>
      <c r="R21" s="57"/>
      <c r="T21" s="57"/>
      <c r="U21" s="57"/>
      <c r="V21" s="57"/>
      <c r="W21" s="50"/>
      <c r="X21" s="50"/>
      <c r="Y21" s="50"/>
      <c r="Z21" s="50"/>
    </row>
    <row r="22" customFormat="false" ht="12.75" hidden="false" customHeight="false" outlineLevel="0" collapsed="false">
      <c r="A22" s="42" t="s">
        <v>123</v>
      </c>
      <c r="B22" s="43" t="n">
        <v>12</v>
      </c>
      <c r="C22" s="44" t="s">
        <v>124</v>
      </c>
      <c r="D22" s="45" t="n">
        <v>14</v>
      </c>
      <c r="E22" s="45" t="n">
        <v>0</v>
      </c>
      <c r="F22" s="45" t="n">
        <v>1</v>
      </c>
      <c r="G22" s="61" t="s">
        <v>84</v>
      </c>
      <c r="H22" s="62" t="s">
        <v>85</v>
      </c>
      <c r="I22" s="47"/>
      <c r="J22" s="48"/>
      <c r="K22" s="44"/>
      <c r="L22" s="44"/>
      <c r="M22" s="44"/>
      <c r="N22" s="48"/>
      <c r="O22" s="44"/>
      <c r="P22" s="44"/>
      <c r="Q22" s="44" t="s">
        <v>88</v>
      </c>
      <c r="R22" s="46"/>
      <c r="S22" s="49"/>
      <c r="T22" s="46"/>
      <c r="U22" s="46"/>
      <c r="V22" s="46"/>
      <c r="W22" s="42"/>
      <c r="X22" s="42"/>
      <c r="Y22" s="42"/>
      <c r="Z22" s="42"/>
      <c r="AA22" s="49"/>
      <c r="AB22" s="49"/>
    </row>
    <row r="23" customFormat="false" ht="25.5" hidden="false" customHeight="false" outlineLevel="0" collapsed="false">
      <c r="A23" s="50" t="s">
        <v>125</v>
      </c>
      <c r="B23" s="58" t="n">
        <v>13</v>
      </c>
      <c r="C23" s="63" t="s">
        <v>126</v>
      </c>
      <c r="D23" s="53" t="n">
        <v>4</v>
      </c>
      <c r="E23" s="59" t="n">
        <v>14</v>
      </c>
      <c r="F23" s="59" t="n">
        <v>2</v>
      </c>
      <c r="G23" s="52" t="s">
        <v>127</v>
      </c>
      <c r="H23" s="64" t="s">
        <v>128</v>
      </c>
      <c r="I23" s="55" t="s">
        <v>90</v>
      </c>
      <c r="J23" s="56"/>
      <c r="K23" s="52"/>
      <c r="L23" s="52"/>
      <c r="M23" s="52"/>
      <c r="N23" s="56"/>
      <c r="O23" s="52" t="s">
        <v>86</v>
      </c>
      <c r="P23" s="52"/>
      <c r="Q23" s="52" t="s">
        <v>95</v>
      </c>
      <c r="R23" s="57"/>
      <c r="T23" s="57"/>
      <c r="U23" s="57"/>
      <c r="V23" s="57"/>
      <c r="W23" s="50"/>
      <c r="X23" s="50"/>
      <c r="Y23" s="50"/>
      <c r="Z23" s="50"/>
    </row>
    <row r="24" customFormat="false" ht="12.75" hidden="false" customHeight="false" outlineLevel="0" collapsed="false">
      <c r="A24" s="50" t="s">
        <v>129</v>
      </c>
      <c r="B24" s="58" t="n">
        <v>14</v>
      </c>
      <c r="C24" s="63" t="s">
        <v>130</v>
      </c>
      <c r="D24" s="53" t="n">
        <v>15</v>
      </c>
      <c r="E24" s="59" t="n">
        <v>14</v>
      </c>
      <c r="F24" s="59" t="n">
        <v>2</v>
      </c>
      <c r="G24" s="52" t="s">
        <v>121</v>
      </c>
      <c r="H24" s="54" t="s">
        <v>122</v>
      </c>
      <c r="I24" s="55"/>
      <c r="J24" s="56"/>
      <c r="K24" s="52"/>
      <c r="L24" s="52"/>
      <c r="M24" s="52"/>
      <c r="N24" s="56"/>
      <c r="O24" s="52"/>
      <c r="P24" s="52"/>
      <c r="Q24" s="52" t="s">
        <v>95</v>
      </c>
      <c r="R24" s="57"/>
      <c r="T24" s="57"/>
      <c r="U24" s="57"/>
      <c r="V24" s="57"/>
      <c r="W24" s="50"/>
      <c r="X24" s="50"/>
      <c r="Y24" s="50"/>
      <c r="Z24" s="50"/>
    </row>
    <row r="25" s="74" customFormat="true" ht="25.5" hidden="false" customHeight="false" outlineLevel="0" collapsed="false">
      <c r="A25" s="65" t="s">
        <v>123</v>
      </c>
      <c r="B25" s="66" t="n">
        <v>15</v>
      </c>
      <c r="C25" s="67" t="s">
        <v>131</v>
      </c>
      <c r="D25" s="68" t="n">
        <v>5</v>
      </c>
      <c r="E25" s="68" t="n">
        <v>14</v>
      </c>
      <c r="F25" s="68" t="n">
        <v>2</v>
      </c>
      <c r="G25" s="69" t="s">
        <v>100</v>
      </c>
      <c r="H25" s="70" t="s">
        <v>101</v>
      </c>
      <c r="I25" s="71" t="s">
        <v>86</v>
      </c>
      <c r="J25" s="72"/>
      <c r="K25" s="67"/>
      <c r="L25" s="67"/>
      <c r="M25" s="67"/>
      <c r="N25" s="72"/>
      <c r="O25" s="67" t="s">
        <v>86</v>
      </c>
      <c r="P25" s="67"/>
      <c r="Q25" s="67" t="s">
        <v>95</v>
      </c>
      <c r="R25" s="73"/>
      <c r="T25" s="73"/>
      <c r="U25" s="73"/>
      <c r="V25" s="73"/>
      <c r="W25" s="6"/>
      <c r="X25" s="6"/>
      <c r="Y25" s="6"/>
      <c r="Z25" s="6"/>
    </row>
    <row r="26" customFormat="false" ht="12.75" hidden="false" customHeight="true" outlineLevel="0" collapsed="false">
      <c r="A26" s="62" t="s">
        <v>132</v>
      </c>
      <c r="B26" s="75" t="n">
        <v>16</v>
      </c>
      <c r="C26" s="76" t="s">
        <v>133</v>
      </c>
      <c r="D26" s="77" t="n">
        <v>16</v>
      </c>
      <c r="E26" s="77" t="n">
        <v>0</v>
      </c>
      <c r="F26" s="78" t="n">
        <v>1</v>
      </c>
      <c r="G26" s="61" t="s">
        <v>84</v>
      </c>
      <c r="H26" s="62" t="s">
        <v>85</v>
      </c>
      <c r="I26" s="79" t="s">
        <v>90</v>
      </c>
      <c r="J26" s="61" t="s">
        <v>134</v>
      </c>
      <c r="K26" s="80"/>
      <c r="L26" s="80"/>
      <c r="M26" s="80"/>
      <c r="N26" s="79"/>
      <c r="O26" s="44"/>
      <c r="P26" s="44"/>
      <c r="Q26" s="62" t="s">
        <v>88</v>
      </c>
      <c r="R26" s="46"/>
      <c r="S26" s="62"/>
      <c r="T26" s="46"/>
      <c r="U26" s="62"/>
      <c r="V26" s="62" t="s">
        <v>132</v>
      </c>
      <c r="W26" s="76"/>
      <c r="X26" s="81" t="s">
        <v>135</v>
      </c>
      <c r="Y26" s="62" t="n">
        <v>20000101</v>
      </c>
      <c r="Z26" s="82" t="n">
        <v>20991231</v>
      </c>
      <c r="AA26" s="76"/>
      <c r="AB26" s="83"/>
    </row>
    <row r="27" customFormat="false" ht="12.75" hidden="false" customHeight="true" outlineLevel="0" collapsed="false">
      <c r="A27" s="54" t="s">
        <v>136</v>
      </c>
      <c r="B27" s="84" t="n">
        <v>17</v>
      </c>
      <c r="C27" s="54" t="s">
        <v>137</v>
      </c>
      <c r="D27" s="85" t="n">
        <v>17</v>
      </c>
      <c r="E27" s="85" t="n">
        <v>16</v>
      </c>
      <c r="F27" s="86" t="n">
        <v>2</v>
      </c>
      <c r="G27" s="87" t="s">
        <v>93</v>
      </c>
      <c r="H27" s="88" t="s">
        <v>138</v>
      </c>
      <c r="I27" s="89" t="s">
        <v>90</v>
      </c>
      <c r="J27" s="90" t="s">
        <v>139</v>
      </c>
      <c r="K27" s="91"/>
      <c r="L27" s="91"/>
      <c r="M27" s="91"/>
      <c r="N27" s="92"/>
      <c r="O27" s="63"/>
      <c r="P27" s="63"/>
      <c r="Q27" s="54" t="s">
        <v>95</v>
      </c>
      <c r="R27" s="57"/>
      <c r="S27" s="54"/>
      <c r="T27" s="57"/>
      <c r="U27" s="54"/>
      <c r="V27" s="54" t="s">
        <v>136</v>
      </c>
      <c r="W27" s="54"/>
      <c r="X27" s="64" t="s">
        <v>140</v>
      </c>
      <c r="Y27" s="54" t="n">
        <v>20000101</v>
      </c>
      <c r="Z27" s="93" t="n">
        <v>20991231</v>
      </c>
      <c r="AA27" s="54"/>
      <c r="AB27" s="64"/>
    </row>
    <row r="28" customFormat="false" ht="12.75" hidden="false" customHeight="true" outlineLevel="0" collapsed="false">
      <c r="A28" s="62" t="s">
        <v>141</v>
      </c>
      <c r="B28" s="75" t="n">
        <v>18</v>
      </c>
      <c r="C28" s="76" t="s">
        <v>142</v>
      </c>
      <c r="D28" s="77" t="n">
        <v>18</v>
      </c>
      <c r="E28" s="77" t="n">
        <v>0</v>
      </c>
      <c r="F28" s="78" t="n">
        <v>1</v>
      </c>
      <c r="G28" s="61" t="s">
        <v>84</v>
      </c>
      <c r="H28" s="62" t="s">
        <v>85</v>
      </c>
      <c r="I28" s="79" t="s">
        <v>90</v>
      </c>
      <c r="J28" s="61" t="s">
        <v>134</v>
      </c>
      <c r="K28" s="80"/>
      <c r="L28" s="80"/>
      <c r="M28" s="80"/>
      <c r="N28" s="79"/>
      <c r="O28" s="44"/>
      <c r="P28" s="44"/>
      <c r="Q28" s="62" t="s">
        <v>88</v>
      </c>
      <c r="R28" s="46"/>
      <c r="S28" s="62"/>
      <c r="T28" s="46"/>
      <c r="U28" s="62"/>
      <c r="V28" s="62" t="s">
        <v>141</v>
      </c>
      <c r="W28" s="76"/>
      <c r="X28" s="94"/>
      <c r="Y28" s="82" t="n">
        <v>20000101</v>
      </c>
      <c r="Z28" s="82" t="n">
        <v>20991231</v>
      </c>
      <c r="AA28" s="76"/>
      <c r="AB28" s="83"/>
    </row>
    <row r="29" customFormat="false" ht="12.75" hidden="false" customHeight="true" outlineLevel="0" collapsed="false">
      <c r="A29" s="88" t="s">
        <v>143</v>
      </c>
      <c r="B29" s="84" t="n">
        <v>19</v>
      </c>
      <c r="C29" s="54" t="s">
        <v>144</v>
      </c>
      <c r="D29" s="85" t="n">
        <v>19</v>
      </c>
      <c r="E29" s="85" t="n">
        <v>18</v>
      </c>
      <c r="F29" s="86" t="n">
        <v>2</v>
      </c>
      <c r="G29" s="90" t="s">
        <v>93</v>
      </c>
      <c r="H29" s="54" t="s">
        <v>138</v>
      </c>
      <c r="I29" s="89" t="s">
        <v>90</v>
      </c>
      <c r="J29" s="90" t="s">
        <v>141</v>
      </c>
      <c r="K29" s="91"/>
      <c r="L29" s="91"/>
      <c r="M29" s="91"/>
      <c r="N29" s="92"/>
      <c r="O29" s="63"/>
      <c r="P29" s="63"/>
      <c r="Q29" s="54" t="s">
        <v>88</v>
      </c>
      <c r="R29" s="57"/>
      <c r="S29" s="54"/>
      <c r="T29" s="57"/>
      <c r="U29" s="54"/>
      <c r="V29" s="54" t="s">
        <v>145</v>
      </c>
      <c r="W29" s="54"/>
      <c r="X29" s="95" t="str">
        <f aca="false">B5</f>
        <v>1.2.246.537.6.12.2002.152.20140020</v>
      </c>
      <c r="Y29" s="54" t="n">
        <v>20000101</v>
      </c>
      <c r="Z29" s="93" t="n">
        <v>20991231</v>
      </c>
      <c r="AA29" s="54"/>
      <c r="AB29" s="64"/>
    </row>
    <row r="30" customFormat="false" ht="12.75" hidden="false" customHeight="false" outlineLevel="0" collapsed="false">
      <c r="A30" s="54" t="s">
        <v>146</v>
      </c>
      <c r="B30" s="84" t="n">
        <v>20</v>
      </c>
      <c r="C30" s="54" t="s">
        <v>147</v>
      </c>
      <c r="D30" s="85" t="n">
        <v>20</v>
      </c>
      <c r="E30" s="85" t="n">
        <v>18</v>
      </c>
      <c r="F30" s="86" t="n">
        <v>2</v>
      </c>
      <c r="G30" s="90" t="s">
        <v>121</v>
      </c>
      <c r="H30" s="54" t="s">
        <v>122</v>
      </c>
      <c r="I30" s="89" t="s">
        <v>90</v>
      </c>
      <c r="J30" s="90" t="s">
        <v>141</v>
      </c>
      <c r="K30" s="91"/>
      <c r="L30" s="91"/>
      <c r="M30" s="91"/>
      <c r="N30" s="92"/>
      <c r="O30" s="63"/>
      <c r="P30" s="63"/>
      <c r="Q30" s="54" t="s">
        <v>88</v>
      </c>
      <c r="R30" s="57"/>
      <c r="S30" s="54"/>
      <c r="T30" s="57"/>
      <c r="U30" s="54"/>
      <c r="V30" s="54" t="s">
        <v>148</v>
      </c>
      <c r="W30" s="54"/>
      <c r="X30" s="64" t="s">
        <v>149</v>
      </c>
      <c r="Y30" s="54" t="n">
        <v>20000101</v>
      </c>
      <c r="Z30" s="93" t="n">
        <v>20991231</v>
      </c>
      <c r="AA30" s="54"/>
      <c r="AB30" s="64"/>
    </row>
    <row r="31" customFormat="false" ht="13.5" hidden="false" customHeight="true" outlineLevel="0" collapsed="false">
      <c r="A31" s="54"/>
      <c r="B31" s="84"/>
      <c r="C31" s="54"/>
      <c r="D31" s="85"/>
      <c r="E31" s="85"/>
      <c r="F31" s="86"/>
      <c r="G31" s="90"/>
      <c r="H31" s="54"/>
      <c r="I31" s="96"/>
      <c r="J31" s="90"/>
      <c r="K31" s="91"/>
      <c r="L31" s="91"/>
      <c r="M31" s="91"/>
      <c r="N31" s="92"/>
      <c r="O31" s="63"/>
      <c r="P31" s="63"/>
      <c r="Q31" s="54"/>
      <c r="R31" s="57"/>
      <c r="S31" s="54"/>
      <c r="T31" s="57"/>
      <c r="U31" s="54"/>
      <c r="V31" s="54"/>
      <c r="W31" s="54"/>
      <c r="X31" s="64"/>
      <c r="Y31" s="54"/>
      <c r="Z31" s="93"/>
      <c r="AA31" s="54"/>
      <c r="AB31" s="64"/>
    </row>
    <row r="32" s="24" customFormat="true" ht="16.5" hidden="false" customHeight="true" outlineLevel="0" collapsed="false">
      <c r="A32" s="25" t="s">
        <v>150</v>
      </c>
      <c r="B32" s="0"/>
      <c r="C32" s="26"/>
      <c r="D32" s="26"/>
      <c r="E32" s="26"/>
      <c r="F32" s="26"/>
      <c r="G32" s="26"/>
      <c r="H32" s="26"/>
      <c r="I32" s="27"/>
      <c r="J32" s="26"/>
      <c r="K32" s="26"/>
      <c r="L32" s="26"/>
      <c r="M32" s="26"/>
      <c r="N32" s="26"/>
      <c r="O32" s="26"/>
      <c r="P32" s="26"/>
      <c r="Q32" s="26"/>
      <c r="R32" s="26"/>
      <c r="S32" s="26"/>
      <c r="T32" s="26"/>
      <c r="U32" s="26"/>
      <c r="V32" s="28"/>
      <c r="W32" s="26"/>
      <c r="X32" s="26"/>
      <c r="Y32" s="26"/>
      <c r="Z32" s="26"/>
      <c r="AA32" s="26"/>
      <c r="AB32" s="26"/>
    </row>
    <row r="33" s="24" customFormat="true" ht="15.75" hidden="false" customHeight="true" outlineLevel="0" collapsed="false">
      <c r="A33" s="29" t="s">
        <v>71</v>
      </c>
      <c r="B33" s="97" t="s">
        <v>151</v>
      </c>
      <c r="C33" s="26"/>
      <c r="D33" s="26"/>
      <c r="E33" s="26"/>
      <c r="F33" s="26"/>
      <c r="G33" s="26"/>
      <c r="H33" s="26"/>
      <c r="I33" s="27"/>
      <c r="J33" s="26"/>
      <c r="K33" s="26"/>
      <c r="L33" s="26"/>
      <c r="M33" s="26"/>
      <c r="N33" s="26"/>
      <c r="O33" s="26"/>
      <c r="P33" s="26"/>
      <c r="Q33" s="26"/>
      <c r="R33" s="26"/>
      <c r="S33" s="26"/>
      <c r="T33" s="26"/>
      <c r="U33" s="26"/>
      <c r="V33" s="28"/>
      <c r="W33" s="26"/>
      <c r="X33" s="26"/>
      <c r="Y33" s="26"/>
      <c r="Z33" s="26"/>
      <c r="AA33" s="26"/>
      <c r="AB33" s="26"/>
    </row>
    <row r="34" s="24" customFormat="true" ht="18" hidden="false" customHeight="true" outlineLevel="0" collapsed="false">
      <c r="A34" s="29" t="s">
        <v>73</v>
      </c>
      <c r="B34" s="30" t="s">
        <v>152</v>
      </c>
      <c r="C34" s="26"/>
      <c r="D34" s="26"/>
      <c r="E34" s="26"/>
      <c r="F34" s="26"/>
      <c r="G34" s="26"/>
      <c r="H34" s="26"/>
      <c r="I34" s="27"/>
      <c r="J34" s="26"/>
      <c r="K34" s="26"/>
      <c r="L34" s="26"/>
      <c r="M34" s="26"/>
      <c r="N34" s="26"/>
      <c r="O34" s="26"/>
      <c r="P34" s="26"/>
      <c r="Q34" s="26"/>
      <c r="R34" s="26"/>
      <c r="S34" s="26"/>
      <c r="T34" s="26"/>
      <c r="U34" s="26"/>
      <c r="V34" s="28"/>
      <c r="W34" s="26"/>
      <c r="X34" s="26"/>
      <c r="Y34" s="26"/>
      <c r="Z34" s="26"/>
      <c r="AA34" s="26"/>
      <c r="AB34" s="26"/>
    </row>
    <row r="35" s="24" customFormat="true" ht="15.75" hidden="false" customHeight="true" outlineLevel="0" collapsed="false">
      <c r="A35" s="29" t="s">
        <v>75</v>
      </c>
      <c r="B35" s="98" t="s">
        <v>153</v>
      </c>
      <c r="C35" s="26"/>
      <c r="D35" s="26"/>
      <c r="E35" s="26"/>
      <c r="F35" s="26"/>
      <c r="G35" s="26"/>
      <c r="H35" s="26"/>
      <c r="I35" s="27"/>
      <c r="J35" s="26"/>
      <c r="K35" s="26"/>
      <c r="L35" s="26"/>
      <c r="M35" s="26"/>
      <c r="N35" s="26"/>
      <c r="O35" s="26"/>
      <c r="P35" s="26"/>
      <c r="Q35" s="26"/>
      <c r="R35" s="26"/>
      <c r="S35" s="26"/>
      <c r="T35" s="26"/>
      <c r="U35" s="26"/>
      <c r="V35" s="28"/>
      <c r="W35" s="26"/>
      <c r="X35" s="26"/>
      <c r="Y35" s="26"/>
      <c r="Z35" s="26"/>
      <c r="AA35" s="26"/>
      <c r="AB35" s="26"/>
    </row>
    <row r="36" s="24" customFormat="true" ht="15.75" hidden="false" customHeight="true" outlineLevel="0" collapsed="false">
      <c r="A36" s="29" t="s">
        <v>77</v>
      </c>
      <c r="B36" s="31" t="s">
        <v>154</v>
      </c>
      <c r="C36" s="26"/>
      <c r="D36" s="26"/>
      <c r="E36" s="26"/>
      <c r="F36" s="26"/>
      <c r="G36" s="26"/>
      <c r="H36" s="26"/>
      <c r="I36" s="27"/>
      <c r="J36" s="26"/>
      <c r="K36" s="26"/>
      <c r="L36" s="26"/>
      <c r="M36" s="26"/>
      <c r="N36" s="26"/>
      <c r="O36" s="26"/>
      <c r="P36" s="26"/>
      <c r="Q36" s="26"/>
      <c r="R36" s="26"/>
      <c r="S36" s="26"/>
      <c r="T36" s="26"/>
      <c r="U36" s="26"/>
      <c r="V36" s="28"/>
      <c r="W36" s="26"/>
      <c r="X36" s="26"/>
      <c r="Y36" s="26"/>
      <c r="Z36" s="26"/>
      <c r="AA36" s="26"/>
      <c r="AB36" s="26"/>
    </row>
    <row r="37" s="24" customFormat="true" ht="80.25" hidden="false" customHeight="true" outlineLevel="0" collapsed="false">
      <c r="A37" s="29" t="s">
        <v>79</v>
      </c>
      <c r="B37" s="32" t="s">
        <v>155</v>
      </c>
      <c r="C37" s="26"/>
      <c r="D37" s="26"/>
      <c r="E37" s="26"/>
      <c r="F37" s="26"/>
      <c r="G37" s="26"/>
      <c r="H37" s="26"/>
      <c r="I37" s="27"/>
      <c r="J37" s="26"/>
      <c r="K37" s="26"/>
      <c r="L37" s="26"/>
      <c r="M37" s="26"/>
      <c r="N37" s="26"/>
      <c r="O37" s="26"/>
      <c r="P37" s="26"/>
      <c r="Q37" s="26"/>
      <c r="R37" s="26"/>
      <c r="S37" s="26"/>
      <c r="T37" s="26"/>
      <c r="U37" s="26"/>
      <c r="V37" s="28"/>
      <c r="W37" s="26"/>
      <c r="X37" s="26"/>
      <c r="Y37" s="26"/>
      <c r="Z37" s="26"/>
      <c r="AA37" s="26"/>
      <c r="AB37" s="26"/>
    </row>
    <row r="38" s="24" customFormat="true" ht="15.75" hidden="false" customHeight="true" outlineLevel="0" collapsed="false">
      <c r="A38" s="29"/>
      <c r="B38" s="32" t="s">
        <v>81</v>
      </c>
      <c r="C38" s="26"/>
      <c r="D38" s="26"/>
      <c r="E38" s="26"/>
      <c r="F38" s="26"/>
      <c r="G38" s="26"/>
      <c r="H38" s="26"/>
      <c r="I38" s="27"/>
      <c r="J38" s="26"/>
      <c r="K38" s="26"/>
      <c r="L38" s="26"/>
      <c r="M38" s="26"/>
      <c r="N38" s="26"/>
      <c r="O38" s="26"/>
      <c r="P38" s="26"/>
      <c r="Q38" s="26"/>
      <c r="R38" s="26"/>
      <c r="S38" s="26"/>
      <c r="T38" s="26"/>
      <c r="U38" s="26"/>
      <c r="V38" s="28"/>
      <c r="W38" s="26"/>
      <c r="X38" s="26"/>
      <c r="Y38" s="26"/>
      <c r="Z38" s="26"/>
      <c r="AA38" s="26"/>
      <c r="AB38" s="26"/>
    </row>
    <row r="39" s="24" customFormat="true" ht="15.75" hidden="false" customHeight="true" outlineLevel="0" collapsed="false">
      <c r="A39" s="29"/>
      <c r="B39" s="32"/>
      <c r="C39" s="26"/>
      <c r="D39" s="26"/>
      <c r="E39" s="26"/>
      <c r="F39" s="26"/>
      <c r="G39" s="26"/>
      <c r="H39" s="26"/>
      <c r="I39" s="27"/>
      <c r="J39" s="26"/>
      <c r="K39" s="26"/>
      <c r="L39" s="26"/>
      <c r="M39" s="26"/>
      <c r="N39" s="26"/>
      <c r="O39" s="26"/>
      <c r="P39" s="26"/>
      <c r="Q39" s="26"/>
      <c r="R39" s="26"/>
      <c r="S39" s="26"/>
      <c r="T39" s="26"/>
      <c r="U39" s="26"/>
      <c r="V39" s="28"/>
      <c r="W39" s="26"/>
      <c r="X39" s="26"/>
      <c r="Y39" s="26"/>
      <c r="Z39" s="26"/>
      <c r="AA39" s="26"/>
      <c r="AB39" s="26"/>
    </row>
    <row r="40" s="24" customFormat="true" ht="15.75" hidden="false" customHeight="true" outlineLevel="0" collapsed="false">
      <c r="A40" s="29"/>
      <c r="B40" s="33" t="s">
        <v>82</v>
      </c>
      <c r="C40" s="26"/>
      <c r="D40" s="26"/>
      <c r="E40" s="26"/>
      <c r="F40" s="26"/>
      <c r="G40" s="26"/>
      <c r="H40" s="26"/>
      <c r="I40" s="27"/>
      <c r="J40" s="26"/>
      <c r="K40" s="26"/>
      <c r="L40" s="26"/>
      <c r="M40" s="26"/>
      <c r="N40" s="26"/>
      <c r="O40" s="26"/>
      <c r="P40" s="26"/>
      <c r="Q40" s="26"/>
      <c r="R40" s="26"/>
      <c r="S40" s="26"/>
      <c r="T40" s="26"/>
      <c r="U40" s="26"/>
      <c r="V40" s="28"/>
      <c r="W40" s="26"/>
      <c r="X40" s="26"/>
      <c r="Y40" s="26"/>
      <c r="Z40" s="26"/>
      <c r="AA40" s="26"/>
      <c r="AB40" s="26"/>
    </row>
    <row r="41" customFormat="false" ht="12.75" hidden="false" customHeight="false" outlineLevel="0" collapsed="false">
      <c r="A41" s="34" t="s">
        <v>150</v>
      </c>
      <c r="B41" s="35" t="n">
        <v>1</v>
      </c>
      <c r="C41" s="36" t="s">
        <v>156</v>
      </c>
      <c r="D41" s="37" t="n">
        <v>0</v>
      </c>
      <c r="E41" s="37"/>
      <c r="F41" s="37" t="n">
        <v>0</v>
      </c>
      <c r="G41" s="36" t="s">
        <v>84</v>
      </c>
      <c r="H41" s="38" t="s">
        <v>85</v>
      </c>
      <c r="I41" s="39" t="s">
        <v>86</v>
      </c>
      <c r="J41" s="40"/>
      <c r="K41" s="36"/>
      <c r="L41" s="36"/>
      <c r="M41" s="36"/>
      <c r="N41" s="40"/>
      <c r="O41" s="36"/>
      <c r="P41" s="36" t="s">
        <v>87</v>
      </c>
      <c r="Q41" s="36" t="s">
        <v>88</v>
      </c>
      <c r="R41" s="38"/>
      <c r="S41" s="41"/>
      <c r="T41" s="38"/>
      <c r="U41" s="38"/>
      <c r="V41" s="38"/>
      <c r="W41" s="34"/>
      <c r="X41" s="34"/>
      <c r="Y41" s="34"/>
      <c r="Z41" s="34"/>
      <c r="AA41" s="41"/>
      <c r="AB41" s="41"/>
    </row>
    <row r="42" customFormat="false" ht="11.25" hidden="false" customHeight="true" outlineLevel="0" collapsed="false">
      <c r="A42" s="99" t="s">
        <v>152</v>
      </c>
      <c r="B42" s="100" t="n">
        <v>2</v>
      </c>
      <c r="C42" s="101" t="s">
        <v>157</v>
      </c>
      <c r="D42" s="102" t="n">
        <v>1</v>
      </c>
      <c r="E42" s="102" t="n">
        <v>0</v>
      </c>
      <c r="F42" s="102" t="n">
        <v>1</v>
      </c>
      <c r="G42" s="61" t="s">
        <v>84</v>
      </c>
      <c r="H42" s="62" t="s">
        <v>85</v>
      </c>
      <c r="I42" s="103" t="s">
        <v>90</v>
      </c>
      <c r="J42" s="104"/>
      <c r="K42" s="101"/>
      <c r="L42" s="101"/>
      <c r="M42" s="101"/>
      <c r="N42" s="104"/>
      <c r="O42" s="105"/>
      <c r="P42" s="105"/>
      <c r="Q42" s="105" t="s">
        <v>88</v>
      </c>
      <c r="R42" s="106"/>
      <c r="S42" s="49"/>
      <c r="T42" s="106"/>
      <c r="U42" s="106"/>
      <c r="V42" s="106"/>
      <c r="W42" s="105"/>
      <c r="X42" s="105"/>
      <c r="Y42" s="105"/>
      <c r="Z42" s="105"/>
      <c r="AA42" s="49"/>
      <c r="AB42" s="49"/>
    </row>
    <row r="43" customFormat="false" ht="25.5" hidden="false" customHeight="false" outlineLevel="0" collapsed="false">
      <c r="A43" s="50" t="s">
        <v>91</v>
      </c>
      <c r="B43" s="51" t="n">
        <v>3</v>
      </c>
      <c r="C43" s="52" t="s">
        <v>158</v>
      </c>
      <c r="D43" s="53" t="n">
        <v>37</v>
      </c>
      <c r="E43" s="53" t="n">
        <v>1</v>
      </c>
      <c r="F43" s="53" t="n">
        <v>2</v>
      </c>
      <c r="G43" s="52" t="s">
        <v>93</v>
      </c>
      <c r="H43" s="54" t="s">
        <v>94</v>
      </c>
      <c r="I43" s="55" t="s">
        <v>90</v>
      </c>
      <c r="J43" s="56"/>
      <c r="K43" s="52"/>
      <c r="L43" s="52"/>
      <c r="M43" s="52"/>
      <c r="N43" s="56"/>
      <c r="O43" s="52"/>
      <c r="P43" s="52" t="s">
        <v>86</v>
      </c>
      <c r="Q43" s="52" t="s">
        <v>95</v>
      </c>
      <c r="R43" s="57"/>
      <c r="T43" s="57"/>
      <c r="U43" s="57"/>
      <c r="V43" s="57"/>
      <c r="W43" s="50"/>
      <c r="X43" s="50"/>
      <c r="Y43" s="50"/>
      <c r="Z43" s="50"/>
    </row>
    <row r="44" customFormat="false" ht="12.75" hidden="false" customHeight="false" outlineLevel="0" collapsed="false">
      <c r="A44" s="42" t="s">
        <v>96</v>
      </c>
      <c r="B44" s="43" t="n">
        <v>4</v>
      </c>
      <c r="C44" s="44" t="s">
        <v>159</v>
      </c>
      <c r="D44" s="45" t="n">
        <v>25</v>
      </c>
      <c r="E44" s="45" t="n">
        <v>0</v>
      </c>
      <c r="F44" s="45" t="n">
        <v>1</v>
      </c>
      <c r="G44" s="61" t="s">
        <v>84</v>
      </c>
      <c r="H44" s="62" t="s">
        <v>85</v>
      </c>
      <c r="I44" s="47" t="s">
        <v>90</v>
      </c>
      <c r="J44" s="48"/>
      <c r="K44" s="44"/>
      <c r="L44" s="44"/>
      <c r="M44" s="44"/>
      <c r="N44" s="48"/>
      <c r="O44" s="44"/>
      <c r="P44" s="44"/>
      <c r="Q44" s="44" t="s">
        <v>88</v>
      </c>
      <c r="R44" s="46"/>
      <c r="S44" s="49"/>
      <c r="T44" s="46"/>
      <c r="U44" s="46"/>
      <c r="V44" s="46"/>
      <c r="W44" s="107"/>
      <c r="X44" s="107"/>
      <c r="Y44" s="107"/>
      <c r="Z44" s="107"/>
      <c r="AA44" s="49"/>
      <c r="AB44" s="49"/>
    </row>
    <row r="45" customFormat="false" ht="25.5" hidden="false" customHeight="false" outlineLevel="0" collapsed="false">
      <c r="A45" s="50" t="s">
        <v>160</v>
      </c>
      <c r="B45" s="58" t="n">
        <v>5</v>
      </c>
      <c r="C45" s="52" t="s">
        <v>161</v>
      </c>
      <c r="D45" s="59" t="n">
        <v>4</v>
      </c>
      <c r="E45" s="59" t="n">
        <v>25</v>
      </c>
      <c r="F45" s="59" t="n">
        <v>2</v>
      </c>
      <c r="G45" s="52" t="s">
        <v>100</v>
      </c>
      <c r="H45" s="54" t="s">
        <v>101</v>
      </c>
      <c r="I45" s="55" t="s">
        <v>90</v>
      </c>
      <c r="J45" s="56"/>
      <c r="K45" s="52"/>
      <c r="L45" s="52"/>
      <c r="M45" s="52"/>
      <c r="N45" s="56"/>
      <c r="O45" s="52"/>
      <c r="P45" s="52"/>
      <c r="Q45" s="52" t="s">
        <v>95</v>
      </c>
      <c r="R45" s="57"/>
      <c r="T45" s="57"/>
      <c r="U45" s="57"/>
      <c r="V45" s="57"/>
      <c r="W45" s="50"/>
      <c r="X45" s="50"/>
      <c r="Y45" s="50"/>
      <c r="Z45" s="50"/>
    </row>
    <row r="46" customFormat="false" ht="25.5" hidden="false" customHeight="false" outlineLevel="0" collapsed="false">
      <c r="A46" s="50" t="s">
        <v>162</v>
      </c>
      <c r="B46" s="58" t="n">
        <v>6</v>
      </c>
      <c r="C46" s="52" t="s">
        <v>163</v>
      </c>
      <c r="D46" s="59" t="n">
        <v>3</v>
      </c>
      <c r="E46" s="59" t="n">
        <v>25</v>
      </c>
      <c r="F46" s="59" t="n">
        <v>2</v>
      </c>
      <c r="G46" s="52" t="s">
        <v>93</v>
      </c>
      <c r="H46" s="54" t="s">
        <v>94</v>
      </c>
      <c r="I46" s="55" t="s">
        <v>90</v>
      </c>
      <c r="J46" s="56"/>
      <c r="K46" s="52"/>
      <c r="L46" s="52"/>
      <c r="M46" s="52"/>
      <c r="N46" s="56"/>
      <c r="O46" s="52" t="s">
        <v>104</v>
      </c>
      <c r="P46" s="52" t="s">
        <v>105</v>
      </c>
      <c r="Q46" s="52" t="s">
        <v>95</v>
      </c>
      <c r="R46" s="57"/>
      <c r="T46" s="57"/>
      <c r="U46" s="57"/>
      <c r="V46" s="57"/>
      <c r="W46" s="50"/>
      <c r="X46" s="50"/>
      <c r="Y46" s="50"/>
      <c r="Z46" s="50"/>
    </row>
    <row r="47" customFormat="false" ht="12.75" hidden="false" customHeight="false" outlineLevel="0" collapsed="false">
      <c r="A47" s="42" t="s">
        <v>152</v>
      </c>
      <c r="B47" s="43" t="n">
        <v>7</v>
      </c>
      <c r="C47" s="44" t="s">
        <v>164</v>
      </c>
      <c r="D47" s="45" t="n">
        <v>26</v>
      </c>
      <c r="E47" s="45" t="n">
        <v>0</v>
      </c>
      <c r="F47" s="45" t="n">
        <v>1</v>
      </c>
      <c r="G47" s="61" t="s">
        <v>84</v>
      </c>
      <c r="H47" s="62" t="s">
        <v>85</v>
      </c>
      <c r="I47" s="47" t="s">
        <v>86</v>
      </c>
      <c r="J47" s="48"/>
      <c r="K47" s="44"/>
      <c r="L47" s="44"/>
      <c r="M47" s="44"/>
      <c r="N47" s="48"/>
      <c r="O47" s="44"/>
      <c r="P47" s="44"/>
      <c r="Q47" s="44" t="s">
        <v>88</v>
      </c>
      <c r="R47" s="46"/>
      <c r="S47" s="49"/>
      <c r="T47" s="46"/>
      <c r="U47" s="46"/>
      <c r="V47" s="46"/>
      <c r="W47" s="42"/>
      <c r="X47" s="42"/>
      <c r="Y47" s="42"/>
      <c r="Z47" s="42"/>
      <c r="AA47" s="49"/>
      <c r="AB47" s="49"/>
    </row>
    <row r="48" customFormat="false" ht="16.5" hidden="false" customHeight="true" outlineLevel="0" collapsed="false">
      <c r="A48" s="50" t="s">
        <v>165</v>
      </c>
      <c r="B48" s="58" t="n">
        <v>8</v>
      </c>
      <c r="C48" s="52" t="s">
        <v>166</v>
      </c>
      <c r="D48" s="59" t="n">
        <v>27</v>
      </c>
      <c r="E48" s="59" t="n">
        <v>26</v>
      </c>
      <c r="F48" s="59" t="n">
        <v>2</v>
      </c>
      <c r="G48" s="52" t="s">
        <v>110</v>
      </c>
      <c r="H48" s="54" t="s">
        <v>111</v>
      </c>
      <c r="I48" s="55"/>
      <c r="J48" s="56"/>
      <c r="K48" s="52"/>
      <c r="L48" s="52"/>
      <c r="M48" s="52"/>
      <c r="N48" s="56"/>
      <c r="O48" s="52"/>
      <c r="P48" s="52"/>
      <c r="Q48" s="52" t="s">
        <v>95</v>
      </c>
      <c r="R48" s="57"/>
      <c r="T48" s="57"/>
      <c r="U48" s="57"/>
      <c r="V48" s="57"/>
      <c r="W48" s="50"/>
      <c r="X48" s="50"/>
      <c r="Y48" s="50"/>
      <c r="Z48" s="50"/>
    </row>
    <row r="49" customFormat="false" ht="12.75" hidden="false" customHeight="false" outlineLevel="0" collapsed="false">
      <c r="A49" s="50" t="s">
        <v>167</v>
      </c>
      <c r="B49" s="58" t="n">
        <v>9</v>
      </c>
      <c r="C49" s="52" t="s">
        <v>168</v>
      </c>
      <c r="D49" s="59" t="n">
        <v>28</v>
      </c>
      <c r="E49" s="59" t="n">
        <v>26</v>
      </c>
      <c r="F49" s="59" t="n">
        <v>2</v>
      </c>
      <c r="G49" s="52" t="s">
        <v>110</v>
      </c>
      <c r="H49" s="54" t="s">
        <v>111</v>
      </c>
      <c r="I49" s="55"/>
      <c r="J49" s="56"/>
      <c r="K49" s="52"/>
      <c r="L49" s="52"/>
      <c r="M49" s="52"/>
      <c r="N49" s="56"/>
      <c r="O49" s="52"/>
      <c r="P49" s="52"/>
      <c r="Q49" s="52" t="s">
        <v>95</v>
      </c>
      <c r="R49" s="57"/>
      <c r="T49" s="57"/>
      <c r="U49" s="57"/>
      <c r="V49" s="57"/>
      <c r="W49" s="50"/>
      <c r="X49" s="50"/>
      <c r="Y49" s="50"/>
      <c r="Z49" s="50"/>
    </row>
    <row r="50" customFormat="false" ht="12.75" hidden="false" customHeight="false" outlineLevel="0" collapsed="false">
      <c r="A50" s="50" t="s">
        <v>152</v>
      </c>
      <c r="B50" s="58" t="n">
        <v>10</v>
      </c>
      <c r="C50" s="52" t="s">
        <v>168</v>
      </c>
      <c r="D50" s="59" t="n">
        <v>29</v>
      </c>
      <c r="E50" s="59" t="n">
        <v>26</v>
      </c>
      <c r="F50" s="59" t="n">
        <v>2</v>
      </c>
      <c r="G50" s="52" t="s">
        <v>121</v>
      </c>
      <c r="H50" s="54" t="s">
        <v>122</v>
      </c>
      <c r="I50" s="55" t="s">
        <v>90</v>
      </c>
      <c r="J50" s="56"/>
      <c r="K50" s="95" t="n">
        <v>65536</v>
      </c>
      <c r="L50" s="52"/>
      <c r="M50" s="52"/>
      <c r="N50" s="56"/>
      <c r="O50" s="52" t="s">
        <v>86</v>
      </c>
      <c r="P50" s="52"/>
      <c r="Q50" s="52"/>
      <c r="R50" s="57"/>
      <c r="T50" s="57"/>
      <c r="U50" s="57"/>
      <c r="V50" s="57"/>
      <c r="W50" s="50"/>
      <c r="X50" s="50"/>
      <c r="Y50" s="50"/>
      <c r="Z50" s="50"/>
    </row>
    <row r="51" customFormat="false" ht="12.75" hidden="false" customHeight="false" outlineLevel="0" collapsed="false">
      <c r="A51" s="42" t="s">
        <v>123</v>
      </c>
      <c r="B51" s="43" t="n">
        <v>11</v>
      </c>
      <c r="C51" s="44" t="s">
        <v>169</v>
      </c>
      <c r="D51" s="45" t="n">
        <v>30</v>
      </c>
      <c r="E51" s="45" t="n">
        <v>0</v>
      </c>
      <c r="F51" s="45" t="n">
        <v>1</v>
      </c>
      <c r="G51" s="61" t="s">
        <v>84</v>
      </c>
      <c r="H51" s="62" t="s">
        <v>85</v>
      </c>
      <c r="I51" s="47" t="s">
        <v>86</v>
      </c>
      <c r="J51" s="48"/>
      <c r="K51" s="44"/>
      <c r="L51" s="44"/>
      <c r="M51" s="44"/>
      <c r="N51" s="48"/>
      <c r="O51" s="44"/>
      <c r="P51" s="44"/>
      <c r="Q51" s="44" t="s">
        <v>88</v>
      </c>
      <c r="R51" s="46"/>
      <c r="S51" s="49"/>
      <c r="T51" s="46"/>
      <c r="U51" s="46"/>
      <c r="V51" s="46"/>
      <c r="W51" s="42"/>
      <c r="X51" s="42"/>
      <c r="Y51" s="42"/>
      <c r="Z51" s="42"/>
      <c r="AA51" s="49"/>
      <c r="AB51" s="49"/>
    </row>
    <row r="52" customFormat="false" ht="25.5" hidden="false" customHeight="false" outlineLevel="0" collapsed="false">
      <c r="A52" s="50" t="s">
        <v>125</v>
      </c>
      <c r="B52" s="58" t="n">
        <v>12</v>
      </c>
      <c r="C52" s="63" t="s">
        <v>170</v>
      </c>
      <c r="D52" s="53" t="n">
        <v>17</v>
      </c>
      <c r="E52" s="59" t="n">
        <v>30</v>
      </c>
      <c r="F52" s="59" t="n">
        <v>2</v>
      </c>
      <c r="G52" s="52" t="s">
        <v>127</v>
      </c>
      <c r="H52" s="64" t="s">
        <v>128</v>
      </c>
      <c r="I52" s="55" t="s">
        <v>90</v>
      </c>
      <c r="J52" s="56"/>
      <c r="K52" s="52"/>
      <c r="L52" s="52"/>
      <c r="M52" s="52"/>
      <c r="N52" s="56"/>
      <c r="O52" s="52" t="s">
        <v>86</v>
      </c>
      <c r="P52" s="52"/>
      <c r="Q52" s="52" t="s">
        <v>95</v>
      </c>
      <c r="R52" s="57"/>
      <c r="T52" s="57"/>
      <c r="U52" s="57"/>
      <c r="V52" s="57"/>
      <c r="W52" s="50"/>
      <c r="X52" s="50"/>
      <c r="Y52" s="50"/>
      <c r="Z52" s="50"/>
    </row>
    <row r="53" customFormat="false" ht="12.75" hidden="false" customHeight="false" outlineLevel="0" collapsed="false">
      <c r="A53" s="50" t="s">
        <v>129</v>
      </c>
      <c r="B53" s="58" t="n">
        <v>13</v>
      </c>
      <c r="C53" s="63" t="s">
        <v>171</v>
      </c>
      <c r="D53" s="53" t="n">
        <v>16</v>
      </c>
      <c r="E53" s="59" t="n">
        <v>30</v>
      </c>
      <c r="F53" s="59" t="n">
        <v>2</v>
      </c>
      <c r="G53" s="52" t="s">
        <v>121</v>
      </c>
      <c r="H53" s="54" t="s">
        <v>122</v>
      </c>
      <c r="I53" s="55"/>
      <c r="J53" s="56"/>
      <c r="K53" s="52"/>
      <c r="L53" s="52"/>
      <c r="M53" s="52"/>
      <c r="N53" s="56"/>
      <c r="O53" s="52"/>
      <c r="P53" s="52"/>
      <c r="Q53" s="52" t="s">
        <v>95</v>
      </c>
      <c r="R53" s="57"/>
      <c r="T53" s="57"/>
      <c r="U53" s="57"/>
      <c r="V53" s="57"/>
      <c r="W53" s="50"/>
      <c r="X53" s="50"/>
      <c r="Y53" s="50"/>
      <c r="Z53" s="50"/>
    </row>
    <row r="54" s="74" customFormat="true" ht="25.5" hidden="false" customHeight="false" outlineLevel="0" collapsed="false">
      <c r="A54" s="65" t="s">
        <v>123</v>
      </c>
      <c r="B54" s="66" t="n">
        <v>14</v>
      </c>
      <c r="C54" s="67" t="s">
        <v>172</v>
      </c>
      <c r="D54" s="68" t="n">
        <v>31</v>
      </c>
      <c r="E54" s="68" t="n">
        <v>30</v>
      </c>
      <c r="F54" s="68" t="n">
        <v>2</v>
      </c>
      <c r="G54" s="69" t="s">
        <v>100</v>
      </c>
      <c r="H54" s="70" t="s">
        <v>101</v>
      </c>
      <c r="I54" s="71" t="s">
        <v>86</v>
      </c>
      <c r="J54" s="72"/>
      <c r="K54" s="67"/>
      <c r="L54" s="67"/>
      <c r="M54" s="67"/>
      <c r="N54" s="72"/>
      <c r="O54" s="67" t="s">
        <v>86</v>
      </c>
      <c r="P54" s="67"/>
      <c r="Q54" s="67" t="s">
        <v>95</v>
      </c>
      <c r="R54" s="73"/>
      <c r="T54" s="73"/>
      <c r="U54" s="73"/>
      <c r="V54" s="73"/>
      <c r="W54" s="6"/>
      <c r="X54" s="6"/>
      <c r="Y54" s="6"/>
      <c r="Z54" s="6"/>
    </row>
    <row r="55" customFormat="false" ht="12.75" hidden="false" customHeight="true" outlineLevel="0" collapsed="false">
      <c r="A55" s="62" t="s">
        <v>132</v>
      </c>
      <c r="B55" s="75" t="n">
        <v>15</v>
      </c>
      <c r="C55" s="76" t="s">
        <v>173</v>
      </c>
      <c r="D55" s="77" t="n">
        <v>32</v>
      </c>
      <c r="E55" s="77" t="n">
        <v>0</v>
      </c>
      <c r="F55" s="78" t="n">
        <v>1</v>
      </c>
      <c r="G55" s="61" t="s">
        <v>84</v>
      </c>
      <c r="H55" s="62" t="s">
        <v>85</v>
      </c>
      <c r="I55" s="79" t="s">
        <v>90</v>
      </c>
      <c r="J55" s="61" t="s">
        <v>134</v>
      </c>
      <c r="K55" s="80"/>
      <c r="L55" s="80"/>
      <c r="M55" s="80"/>
      <c r="N55" s="79"/>
      <c r="O55" s="44"/>
      <c r="P55" s="44"/>
      <c r="Q55" s="62" t="s">
        <v>88</v>
      </c>
      <c r="R55" s="46"/>
      <c r="S55" s="62"/>
      <c r="T55" s="46"/>
      <c r="U55" s="62"/>
      <c r="V55" s="62" t="s">
        <v>132</v>
      </c>
      <c r="W55" s="76"/>
      <c r="X55" s="81" t="s">
        <v>135</v>
      </c>
      <c r="Y55" s="62" t="n">
        <v>20000101</v>
      </c>
      <c r="Z55" s="82" t="n">
        <v>20991231</v>
      </c>
      <c r="AA55" s="76"/>
      <c r="AB55" s="83"/>
    </row>
    <row r="56" customFormat="false" ht="12.75" hidden="false" customHeight="true" outlineLevel="0" collapsed="false">
      <c r="A56" s="54" t="s">
        <v>136</v>
      </c>
      <c r="B56" s="84" t="n">
        <v>16</v>
      </c>
      <c r="C56" s="54" t="s">
        <v>174</v>
      </c>
      <c r="D56" s="85" t="n">
        <v>33</v>
      </c>
      <c r="E56" s="85" t="n">
        <v>32</v>
      </c>
      <c r="F56" s="86" t="n">
        <v>2</v>
      </c>
      <c r="G56" s="87" t="s">
        <v>93</v>
      </c>
      <c r="H56" s="88" t="s">
        <v>138</v>
      </c>
      <c r="I56" s="89" t="s">
        <v>90</v>
      </c>
      <c r="J56" s="90" t="s">
        <v>139</v>
      </c>
      <c r="K56" s="91"/>
      <c r="L56" s="91"/>
      <c r="M56" s="91"/>
      <c r="N56" s="92"/>
      <c r="O56" s="63"/>
      <c r="P56" s="63"/>
      <c r="Q56" s="54" t="s">
        <v>95</v>
      </c>
      <c r="R56" s="57"/>
      <c r="S56" s="54"/>
      <c r="T56" s="57"/>
      <c r="U56" s="54"/>
      <c r="V56" s="54" t="s">
        <v>136</v>
      </c>
      <c r="W56" s="54"/>
      <c r="X56" s="64" t="s">
        <v>140</v>
      </c>
      <c r="Y56" s="54" t="n">
        <v>20000101</v>
      </c>
      <c r="Z56" s="93" t="n">
        <v>20991231</v>
      </c>
      <c r="AA56" s="54"/>
      <c r="AB56" s="64"/>
    </row>
    <row r="57" customFormat="false" ht="12.75" hidden="false" customHeight="true" outlineLevel="0" collapsed="false">
      <c r="A57" s="62" t="s">
        <v>141</v>
      </c>
      <c r="B57" s="75" t="n">
        <v>17</v>
      </c>
      <c r="C57" s="76" t="s">
        <v>175</v>
      </c>
      <c r="D57" s="77" t="n">
        <v>34</v>
      </c>
      <c r="E57" s="77" t="n">
        <v>0</v>
      </c>
      <c r="F57" s="78" t="n">
        <v>1</v>
      </c>
      <c r="G57" s="61" t="s">
        <v>84</v>
      </c>
      <c r="H57" s="62" t="s">
        <v>85</v>
      </c>
      <c r="I57" s="79" t="s">
        <v>90</v>
      </c>
      <c r="J57" s="61" t="s">
        <v>134</v>
      </c>
      <c r="K57" s="80"/>
      <c r="L57" s="80"/>
      <c r="M57" s="80"/>
      <c r="N57" s="79"/>
      <c r="O57" s="44"/>
      <c r="P57" s="44"/>
      <c r="Q57" s="62" t="s">
        <v>88</v>
      </c>
      <c r="R57" s="46"/>
      <c r="S57" s="62"/>
      <c r="T57" s="46"/>
      <c r="U57" s="62"/>
      <c r="V57" s="62" t="s">
        <v>141</v>
      </c>
      <c r="W57" s="76"/>
      <c r="X57" s="94"/>
      <c r="Y57" s="82" t="n">
        <v>20000101</v>
      </c>
      <c r="Z57" s="82" t="n">
        <v>20991231</v>
      </c>
      <c r="AA57" s="76"/>
      <c r="AB57" s="83"/>
    </row>
    <row r="58" customFormat="false" ht="12.75" hidden="false" customHeight="true" outlineLevel="0" collapsed="false">
      <c r="A58" s="88" t="s">
        <v>143</v>
      </c>
      <c r="B58" s="84" t="n">
        <v>18</v>
      </c>
      <c r="C58" s="54" t="s">
        <v>176</v>
      </c>
      <c r="D58" s="85" t="n">
        <v>35</v>
      </c>
      <c r="E58" s="85" t="n">
        <v>34</v>
      </c>
      <c r="F58" s="86" t="n">
        <v>2</v>
      </c>
      <c r="G58" s="90" t="s">
        <v>93</v>
      </c>
      <c r="H58" s="54" t="s">
        <v>138</v>
      </c>
      <c r="I58" s="89" t="s">
        <v>90</v>
      </c>
      <c r="J58" s="90" t="s">
        <v>141</v>
      </c>
      <c r="K58" s="91"/>
      <c r="L58" s="91"/>
      <c r="M58" s="91"/>
      <c r="N58" s="92"/>
      <c r="O58" s="63"/>
      <c r="P58" s="63"/>
      <c r="Q58" s="54" t="s">
        <v>88</v>
      </c>
      <c r="R58" s="57"/>
      <c r="S58" s="54"/>
      <c r="T58" s="57"/>
      <c r="U58" s="54"/>
      <c r="V58" s="54" t="s">
        <v>145</v>
      </c>
      <c r="W58" s="54"/>
      <c r="X58" s="95" t="str">
        <f aca="false">B35</f>
        <v>1.2.246.537.6.12.2002.165.20140220</v>
      </c>
      <c r="Y58" s="54" t="n">
        <v>20000101</v>
      </c>
      <c r="Z58" s="93" t="n">
        <v>20991231</v>
      </c>
      <c r="AA58" s="54"/>
      <c r="AB58" s="64"/>
    </row>
    <row r="59" customFormat="false" ht="12.75" hidden="false" customHeight="false" outlineLevel="0" collapsed="false">
      <c r="A59" s="54" t="s">
        <v>146</v>
      </c>
      <c r="B59" s="84" t="n">
        <v>19</v>
      </c>
      <c r="C59" s="54" t="s">
        <v>177</v>
      </c>
      <c r="D59" s="85" t="n">
        <v>36</v>
      </c>
      <c r="E59" s="85" t="n">
        <v>34</v>
      </c>
      <c r="F59" s="86" t="n">
        <v>2</v>
      </c>
      <c r="G59" s="90" t="s">
        <v>121</v>
      </c>
      <c r="H59" s="54" t="s">
        <v>122</v>
      </c>
      <c r="I59" s="89" t="s">
        <v>90</v>
      </c>
      <c r="J59" s="90" t="s">
        <v>141</v>
      </c>
      <c r="K59" s="91"/>
      <c r="L59" s="91"/>
      <c r="M59" s="91"/>
      <c r="N59" s="92"/>
      <c r="O59" s="63"/>
      <c r="P59" s="63"/>
      <c r="Q59" s="54" t="s">
        <v>88</v>
      </c>
      <c r="R59" s="57"/>
      <c r="S59" s="54"/>
      <c r="T59" s="57"/>
      <c r="U59" s="54"/>
      <c r="V59" s="54" t="s">
        <v>148</v>
      </c>
      <c r="W59" s="54"/>
      <c r="X59" s="64" t="s">
        <v>178</v>
      </c>
      <c r="Y59" s="54" t="n">
        <v>20000101</v>
      </c>
      <c r="Z59" s="93" t="n">
        <v>20991231</v>
      </c>
      <c r="AA59" s="54"/>
      <c r="AB59" s="64"/>
    </row>
    <row r="60" customFormat="false" ht="13.5" hidden="false" customHeight="true" outlineLevel="0" collapsed="false">
      <c r="A60" s="54"/>
      <c r="B60" s="84"/>
      <c r="C60" s="54"/>
      <c r="D60" s="85"/>
      <c r="E60" s="85"/>
      <c r="F60" s="86"/>
      <c r="G60" s="90"/>
      <c r="H60" s="54"/>
      <c r="I60" s="96"/>
      <c r="J60" s="90"/>
      <c r="K60" s="91"/>
      <c r="L60" s="91"/>
      <c r="M60" s="91"/>
      <c r="N60" s="92"/>
      <c r="O60" s="63"/>
      <c r="P60" s="63"/>
      <c r="Q60" s="54"/>
      <c r="R60" s="57"/>
      <c r="S60" s="54"/>
      <c r="T60" s="57"/>
      <c r="U60" s="54"/>
      <c r="V60" s="54"/>
      <c r="W60" s="54"/>
      <c r="X60" s="64"/>
      <c r="Y60" s="54"/>
      <c r="Z60" s="93"/>
      <c r="AA60" s="54"/>
      <c r="AB60" s="64"/>
    </row>
    <row r="61" customFormat="false" ht="13.5" hidden="false" customHeight="true" outlineLevel="0" collapsed="false">
      <c r="A61" s="25" t="s">
        <v>179</v>
      </c>
      <c r="B61" s="0"/>
      <c r="C61" s="54"/>
      <c r="D61" s="85"/>
      <c r="E61" s="85"/>
      <c r="F61" s="86"/>
      <c r="G61" s="90"/>
      <c r="H61" s="54"/>
      <c r="I61" s="96"/>
      <c r="J61" s="90"/>
      <c r="K61" s="91"/>
      <c r="L61" s="91"/>
      <c r="M61" s="91"/>
      <c r="N61" s="92"/>
      <c r="O61" s="63"/>
      <c r="P61" s="63"/>
      <c r="Q61" s="54"/>
      <c r="R61" s="57"/>
      <c r="S61" s="54"/>
      <c r="T61" s="57"/>
      <c r="U61" s="54"/>
      <c r="V61" s="54"/>
      <c r="W61" s="54"/>
      <c r="X61" s="64"/>
      <c r="Y61" s="54"/>
      <c r="Z61" s="93"/>
      <c r="AA61" s="54"/>
      <c r="AB61" s="64"/>
    </row>
    <row r="62" customFormat="false" ht="13.5" hidden="false" customHeight="true" outlineLevel="0" collapsed="false">
      <c r="A62" s="29" t="s">
        <v>71</v>
      </c>
      <c r="B62" s="30" t="s">
        <v>180</v>
      </c>
      <c r="C62" s="54"/>
      <c r="D62" s="85"/>
      <c r="E62" s="85"/>
      <c r="F62" s="86"/>
      <c r="G62" s="90"/>
      <c r="H62" s="54"/>
      <c r="I62" s="96"/>
      <c r="J62" s="90"/>
      <c r="K62" s="91"/>
      <c r="L62" s="91"/>
      <c r="M62" s="91"/>
      <c r="N62" s="92"/>
      <c r="O62" s="63"/>
      <c r="P62" s="63"/>
      <c r="Q62" s="54"/>
      <c r="R62" s="57"/>
      <c r="S62" s="54"/>
      <c r="T62" s="57"/>
      <c r="U62" s="54"/>
      <c r="V62" s="54"/>
      <c r="W62" s="54"/>
      <c r="X62" s="64"/>
      <c r="Y62" s="54"/>
      <c r="Z62" s="93"/>
      <c r="AA62" s="54"/>
      <c r="AB62" s="64"/>
    </row>
    <row r="63" customFormat="false" ht="13.5" hidden="false" customHeight="true" outlineLevel="0" collapsed="false">
      <c r="A63" s="29" t="s">
        <v>73</v>
      </c>
      <c r="B63" s="30" t="s">
        <v>181</v>
      </c>
      <c r="C63" s="54"/>
      <c r="D63" s="85"/>
      <c r="E63" s="85"/>
      <c r="F63" s="86"/>
      <c r="G63" s="90"/>
      <c r="H63" s="54"/>
      <c r="I63" s="96"/>
      <c r="J63" s="90"/>
      <c r="K63" s="91"/>
      <c r="L63" s="91"/>
      <c r="M63" s="91"/>
      <c r="N63" s="92"/>
      <c r="O63" s="63"/>
      <c r="P63" s="63"/>
      <c r="Q63" s="54"/>
      <c r="R63" s="57"/>
      <c r="S63" s="54"/>
      <c r="T63" s="57"/>
      <c r="U63" s="54"/>
      <c r="V63" s="54"/>
      <c r="W63" s="54"/>
      <c r="X63" s="64"/>
      <c r="Y63" s="54"/>
      <c r="Z63" s="93"/>
      <c r="AA63" s="54"/>
      <c r="AB63" s="64"/>
    </row>
    <row r="64" customFormat="false" ht="13.5" hidden="false" customHeight="true" outlineLevel="0" collapsed="false">
      <c r="A64" s="29" t="s">
        <v>75</v>
      </c>
      <c r="B64" s="31" t="s">
        <v>182</v>
      </c>
      <c r="C64" s="54"/>
      <c r="D64" s="85"/>
      <c r="E64" s="85"/>
      <c r="F64" s="86"/>
      <c r="G64" s="90"/>
      <c r="H64" s="54"/>
      <c r="I64" s="96"/>
      <c r="J64" s="90"/>
      <c r="K64" s="91"/>
      <c r="L64" s="91"/>
      <c r="M64" s="91"/>
      <c r="N64" s="92"/>
      <c r="O64" s="63"/>
      <c r="P64" s="63"/>
      <c r="Q64" s="54"/>
      <c r="R64" s="57"/>
      <c r="S64" s="54"/>
      <c r="T64" s="57"/>
      <c r="U64" s="54"/>
      <c r="V64" s="54"/>
      <c r="W64" s="54"/>
      <c r="X64" s="64"/>
      <c r="Y64" s="54"/>
      <c r="Z64" s="93"/>
      <c r="AA64" s="54"/>
      <c r="AB64" s="64"/>
    </row>
    <row r="65" customFormat="false" ht="13.5" hidden="false" customHeight="true" outlineLevel="0" collapsed="false">
      <c r="A65" s="29" t="s">
        <v>77</v>
      </c>
      <c r="B65" s="31" t="s">
        <v>183</v>
      </c>
      <c r="C65" s="54"/>
      <c r="D65" s="85"/>
      <c r="E65" s="85"/>
      <c r="F65" s="86"/>
      <c r="G65" s="90"/>
      <c r="H65" s="54"/>
      <c r="I65" s="96"/>
      <c r="J65" s="90"/>
      <c r="K65" s="91"/>
      <c r="L65" s="91"/>
      <c r="M65" s="91"/>
      <c r="N65" s="92"/>
      <c r="O65" s="63"/>
      <c r="P65" s="63"/>
      <c r="Q65" s="54"/>
      <c r="R65" s="57"/>
      <c r="S65" s="54"/>
      <c r="T65" s="57"/>
      <c r="U65" s="54"/>
      <c r="V65" s="54"/>
      <c r="W65" s="54"/>
      <c r="X65" s="64"/>
      <c r="Y65" s="54"/>
      <c r="Z65" s="93"/>
      <c r="AA65" s="54"/>
      <c r="AB65" s="64"/>
    </row>
    <row r="66" customFormat="false" ht="94.5" hidden="false" customHeight="true" outlineLevel="0" collapsed="false">
      <c r="A66" s="29" t="s">
        <v>79</v>
      </c>
      <c r="B66" s="32" t="s">
        <v>184</v>
      </c>
      <c r="C66" s="54"/>
      <c r="D66" s="85"/>
      <c r="E66" s="85"/>
      <c r="F66" s="86"/>
      <c r="G66" s="90"/>
      <c r="H66" s="54"/>
      <c r="I66" s="96"/>
      <c r="J66" s="90"/>
      <c r="K66" s="91"/>
      <c r="L66" s="91"/>
      <c r="M66" s="91"/>
      <c r="N66" s="92"/>
      <c r="O66" s="63"/>
      <c r="P66" s="63"/>
      <c r="Q66" s="54"/>
      <c r="R66" s="57"/>
      <c r="S66" s="54"/>
      <c r="T66" s="57"/>
      <c r="U66" s="54"/>
      <c r="V66" s="54"/>
      <c r="W66" s="54"/>
      <c r="X66" s="64"/>
      <c r="Y66" s="54"/>
      <c r="Z66" s="93"/>
      <c r="AA66" s="54"/>
      <c r="AB66" s="64"/>
    </row>
    <row r="67" customFormat="false" ht="13.5" hidden="false" customHeight="true" outlineLevel="0" collapsed="false">
      <c r="A67" s="29"/>
      <c r="B67" s="32" t="s">
        <v>81</v>
      </c>
      <c r="C67" s="54"/>
      <c r="D67" s="85"/>
      <c r="E67" s="85"/>
      <c r="F67" s="86"/>
      <c r="G67" s="90"/>
      <c r="H67" s="54"/>
      <c r="I67" s="96"/>
      <c r="J67" s="90"/>
      <c r="K67" s="91"/>
      <c r="L67" s="91"/>
      <c r="M67" s="91"/>
      <c r="N67" s="92"/>
      <c r="O67" s="63"/>
      <c r="P67" s="63"/>
      <c r="Q67" s="54"/>
      <c r="R67" s="57"/>
      <c r="S67" s="54"/>
      <c r="T67" s="57"/>
      <c r="U67" s="54"/>
      <c r="V67" s="54"/>
      <c r="W67" s="54"/>
      <c r="X67" s="64"/>
      <c r="Y67" s="54"/>
      <c r="Z67" s="93"/>
      <c r="AA67" s="54"/>
      <c r="AB67" s="64"/>
    </row>
    <row r="68" customFormat="false" ht="13.5" hidden="false" customHeight="true" outlineLevel="0" collapsed="false">
      <c r="A68" s="108"/>
      <c r="B68" s="109"/>
      <c r="C68" s="54"/>
      <c r="D68" s="85"/>
      <c r="E68" s="85"/>
      <c r="F68" s="86"/>
      <c r="G68" s="90"/>
      <c r="H68" s="54"/>
      <c r="I68" s="96"/>
      <c r="J68" s="90"/>
      <c r="K68" s="91"/>
      <c r="L68" s="91"/>
      <c r="M68" s="91"/>
      <c r="N68" s="92"/>
      <c r="O68" s="63"/>
      <c r="P68" s="63"/>
      <c r="Q68" s="54"/>
      <c r="R68" s="57"/>
      <c r="S68" s="54"/>
      <c r="T68" s="57"/>
      <c r="U68" s="54"/>
      <c r="V68" s="54"/>
      <c r="W68" s="54"/>
      <c r="X68" s="64"/>
      <c r="Y68" s="54"/>
      <c r="Z68" s="93"/>
      <c r="AA68" s="54"/>
      <c r="AB68" s="64"/>
    </row>
    <row r="69" customFormat="false" ht="13.5" hidden="false" customHeight="true" outlineLevel="0" collapsed="false">
      <c r="A69" s="110"/>
      <c r="B69" s="33" t="s">
        <v>82</v>
      </c>
      <c r="C69" s="54"/>
      <c r="D69" s="85"/>
      <c r="E69" s="85"/>
      <c r="F69" s="86"/>
      <c r="G69" s="90"/>
      <c r="H69" s="54"/>
      <c r="I69" s="96"/>
      <c r="J69" s="90"/>
      <c r="K69" s="91"/>
      <c r="L69" s="91"/>
      <c r="M69" s="91"/>
      <c r="N69" s="92"/>
      <c r="O69" s="63"/>
      <c r="P69" s="63"/>
      <c r="Q69" s="54"/>
      <c r="R69" s="57"/>
      <c r="S69" s="54"/>
      <c r="T69" s="57"/>
      <c r="U69" s="54"/>
      <c r="V69" s="54"/>
      <c r="W69" s="54"/>
      <c r="X69" s="64"/>
      <c r="Y69" s="54"/>
      <c r="Z69" s="93"/>
      <c r="AA69" s="54"/>
      <c r="AB69" s="64"/>
    </row>
    <row r="70" customFormat="false" ht="12.75" hidden="false" customHeight="false" outlineLevel="0" collapsed="false">
      <c r="A70" s="34" t="s">
        <v>179</v>
      </c>
      <c r="B70" s="111" t="n">
        <v>1</v>
      </c>
      <c r="C70" s="36" t="s">
        <v>185</v>
      </c>
      <c r="D70" s="37" t="n">
        <v>0</v>
      </c>
      <c r="E70" s="37" t="s">
        <v>86</v>
      </c>
      <c r="F70" s="37" t="n">
        <v>0</v>
      </c>
      <c r="G70" s="36" t="s">
        <v>84</v>
      </c>
      <c r="H70" s="38" t="s">
        <v>85</v>
      </c>
      <c r="I70" s="39" t="s">
        <v>90</v>
      </c>
      <c r="J70" s="40"/>
      <c r="K70" s="36"/>
      <c r="L70" s="36"/>
      <c r="M70" s="36"/>
      <c r="N70" s="40"/>
      <c r="O70" s="36"/>
      <c r="P70" s="36" t="s">
        <v>87</v>
      </c>
      <c r="Q70" s="36" t="s">
        <v>88</v>
      </c>
      <c r="R70" s="38"/>
      <c r="S70" s="41"/>
      <c r="T70" s="38"/>
      <c r="U70" s="38"/>
      <c r="V70" s="38"/>
      <c r="W70" s="34"/>
      <c r="X70" s="34"/>
      <c r="Y70" s="34"/>
      <c r="Z70" s="34"/>
      <c r="AA70" s="41"/>
      <c r="AB70" s="41"/>
    </row>
    <row r="71" customFormat="false" ht="12.75" hidden="false" customHeight="false" outlineLevel="0" collapsed="false">
      <c r="A71" s="42" t="s">
        <v>181</v>
      </c>
      <c r="B71" s="43" t="n">
        <v>2</v>
      </c>
      <c r="C71" s="44" t="s">
        <v>186</v>
      </c>
      <c r="D71" s="45" t="n">
        <v>1</v>
      </c>
      <c r="E71" s="45" t="n">
        <v>0</v>
      </c>
      <c r="F71" s="45" t="n">
        <v>1</v>
      </c>
      <c r="G71" s="44" t="s">
        <v>84</v>
      </c>
      <c r="H71" s="62" t="s">
        <v>85</v>
      </c>
      <c r="I71" s="47" t="s">
        <v>90</v>
      </c>
      <c r="J71" s="48"/>
      <c r="K71" s="44"/>
      <c r="L71" s="44"/>
      <c r="M71" s="44"/>
      <c r="N71" s="48"/>
      <c r="O71" s="44"/>
      <c r="P71" s="44"/>
      <c r="Q71" s="44" t="s">
        <v>88</v>
      </c>
      <c r="R71" s="46"/>
      <c r="S71" s="49"/>
      <c r="T71" s="46"/>
      <c r="U71" s="46"/>
      <c r="V71" s="46"/>
      <c r="W71" s="42"/>
      <c r="X71" s="42"/>
      <c r="Y71" s="42"/>
      <c r="Z71" s="42"/>
      <c r="AA71" s="49"/>
      <c r="AB71" s="49"/>
    </row>
    <row r="72" customFormat="false" ht="25.5" hidden="false" customHeight="false" outlineLevel="0" collapsed="false">
      <c r="A72" s="50" t="s">
        <v>91</v>
      </c>
      <c r="B72" s="58" t="n">
        <v>3</v>
      </c>
      <c r="C72" s="63" t="s">
        <v>187</v>
      </c>
      <c r="D72" s="53" t="n">
        <v>2</v>
      </c>
      <c r="E72" s="59" t="n">
        <v>1</v>
      </c>
      <c r="F72" s="59" t="n">
        <v>2</v>
      </c>
      <c r="G72" s="52" t="s">
        <v>93</v>
      </c>
      <c r="H72" s="54" t="s">
        <v>94</v>
      </c>
      <c r="I72" s="55" t="s">
        <v>90</v>
      </c>
      <c r="J72" s="56"/>
      <c r="K72" s="52"/>
      <c r="L72" s="52"/>
      <c r="M72" s="52"/>
      <c r="N72" s="56"/>
      <c r="O72" s="52"/>
      <c r="P72" s="52"/>
      <c r="Q72" s="52" t="s">
        <v>95</v>
      </c>
      <c r="R72" s="57"/>
      <c r="T72" s="57"/>
      <c r="U72" s="57"/>
      <c r="V72" s="57"/>
      <c r="W72" s="50"/>
      <c r="X72" s="50"/>
      <c r="Y72" s="50"/>
      <c r="Z72" s="50"/>
    </row>
    <row r="73" customFormat="false" ht="12.75" hidden="false" customHeight="false" outlineLevel="0" collapsed="false">
      <c r="A73" s="42" t="s">
        <v>188</v>
      </c>
      <c r="B73" s="43" t="n">
        <v>4</v>
      </c>
      <c r="C73" s="44" t="s">
        <v>189</v>
      </c>
      <c r="D73" s="45" t="n">
        <v>3</v>
      </c>
      <c r="E73" s="45" t="n">
        <v>0</v>
      </c>
      <c r="F73" s="45" t="n">
        <v>1</v>
      </c>
      <c r="G73" s="44" t="s">
        <v>84</v>
      </c>
      <c r="H73" s="62" t="s">
        <v>85</v>
      </c>
      <c r="I73" s="47" t="s">
        <v>90</v>
      </c>
      <c r="J73" s="48"/>
      <c r="K73" s="44"/>
      <c r="L73" s="44"/>
      <c r="M73" s="44"/>
      <c r="N73" s="48"/>
      <c r="O73" s="44"/>
      <c r="P73" s="44"/>
      <c r="Q73" s="44" t="s">
        <v>88</v>
      </c>
      <c r="R73" s="46"/>
      <c r="S73" s="49"/>
      <c r="T73" s="46"/>
      <c r="U73" s="46"/>
      <c r="V73" s="46"/>
      <c r="W73" s="42"/>
      <c r="X73" s="42"/>
      <c r="Y73" s="42"/>
      <c r="Z73" s="42"/>
      <c r="AA73" s="49"/>
      <c r="AB73" s="49"/>
    </row>
    <row r="74" customFormat="false" ht="25.5" hidden="false" customHeight="false" outlineLevel="0" collapsed="false">
      <c r="A74" s="50" t="s">
        <v>162</v>
      </c>
      <c r="B74" s="58" t="n">
        <v>5</v>
      </c>
      <c r="C74" s="63" t="s">
        <v>190</v>
      </c>
      <c r="D74" s="53" t="n">
        <v>4</v>
      </c>
      <c r="E74" s="59" t="n">
        <v>3</v>
      </c>
      <c r="F74" s="59" t="n">
        <v>2</v>
      </c>
      <c r="G74" s="52" t="s">
        <v>93</v>
      </c>
      <c r="H74" s="54" t="s">
        <v>94</v>
      </c>
      <c r="I74" s="55" t="s">
        <v>90</v>
      </c>
      <c r="J74" s="56"/>
      <c r="K74" s="52"/>
      <c r="L74" s="52"/>
      <c r="M74" s="52"/>
      <c r="N74" s="56"/>
      <c r="O74" s="52" t="s">
        <v>104</v>
      </c>
      <c r="P74" s="52" t="s">
        <v>105</v>
      </c>
      <c r="Q74" s="52" t="s">
        <v>95</v>
      </c>
      <c r="R74" s="57"/>
      <c r="T74" s="57"/>
      <c r="U74" s="57"/>
      <c r="V74" s="57"/>
      <c r="W74" s="50"/>
      <c r="X74" s="50"/>
      <c r="Y74" s="50"/>
      <c r="Z74" s="50"/>
    </row>
    <row r="75" customFormat="false" ht="25.5" hidden="false" customHeight="false" outlineLevel="0" collapsed="false">
      <c r="A75" s="50" t="s">
        <v>160</v>
      </c>
      <c r="B75" s="58" t="n">
        <v>6</v>
      </c>
      <c r="C75" s="63" t="s">
        <v>191</v>
      </c>
      <c r="D75" s="53" t="n">
        <v>5</v>
      </c>
      <c r="E75" s="59" t="n">
        <v>3</v>
      </c>
      <c r="F75" s="59" t="n">
        <v>2</v>
      </c>
      <c r="G75" s="52" t="s">
        <v>100</v>
      </c>
      <c r="H75" s="54" t="s">
        <v>101</v>
      </c>
      <c r="I75" s="55" t="s">
        <v>90</v>
      </c>
      <c r="J75" s="56"/>
      <c r="K75" s="52"/>
      <c r="L75" s="52"/>
      <c r="M75" s="52"/>
      <c r="N75" s="56"/>
      <c r="O75" s="52"/>
      <c r="P75" s="52"/>
      <c r="Q75" s="52" t="s">
        <v>95</v>
      </c>
      <c r="R75" s="57"/>
      <c r="T75" s="57"/>
      <c r="U75" s="57"/>
      <c r="V75" s="57"/>
      <c r="W75" s="50"/>
      <c r="X75" s="50"/>
      <c r="Y75" s="50"/>
      <c r="Z75" s="50"/>
    </row>
    <row r="76" customFormat="false" ht="25.5" hidden="false" customHeight="false" outlineLevel="0" collapsed="false">
      <c r="A76" s="50" t="s">
        <v>192</v>
      </c>
      <c r="B76" s="58" t="n">
        <v>7</v>
      </c>
      <c r="C76" s="63" t="s">
        <v>193</v>
      </c>
      <c r="D76" s="53" t="n">
        <v>6</v>
      </c>
      <c r="E76" s="59" t="n">
        <v>3</v>
      </c>
      <c r="F76" s="59" t="n">
        <v>2</v>
      </c>
      <c r="G76" s="52" t="s">
        <v>127</v>
      </c>
      <c r="H76" s="64" t="s">
        <v>128</v>
      </c>
      <c r="I76" s="55"/>
      <c r="J76" s="56"/>
      <c r="K76" s="52"/>
      <c r="L76" s="52"/>
      <c r="M76" s="52"/>
      <c r="N76" s="56"/>
      <c r="O76" s="52"/>
      <c r="P76" s="52"/>
      <c r="Q76" s="52" t="s">
        <v>95</v>
      </c>
      <c r="R76" s="57"/>
      <c r="T76" s="57"/>
      <c r="U76" s="57"/>
      <c r="V76" s="57"/>
      <c r="W76" s="50"/>
      <c r="X76" s="50"/>
      <c r="Y76" s="50"/>
      <c r="Z76" s="50"/>
    </row>
    <row r="77" customFormat="false" ht="12.75" hidden="false" customHeight="false" outlineLevel="0" collapsed="false">
      <c r="A77" s="42" t="s">
        <v>194</v>
      </c>
      <c r="B77" s="43" t="n">
        <v>8</v>
      </c>
      <c r="C77" s="44" t="s">
        <v>195</v>
      </c>
      <c r="D77" s="45" t="n">
        <v>7</v>
      </c>
      <c r="E77" s="45" t="n">
        <v>0</v>
      </c>
      <c r="F77" s="45" t="n">
        <v>1</v>
      </c>
      <c r="G77" s="44" t="s">
        <v>84</v>
      </c>
      <c r="H77" s="62" t="s">
        <v>85</v>
      </c>
      <c r="I77" s="47" t="s">
        <v>90</v>
      </c>
      <c r="J77" s="48"/>
      <c r="K77" s="44"/>
      <c r="L77" s="44"/>
      <c r="M77" s="44"/>
      <c r="N77" s="48"/>
      <c r="O77" s="44"/>
      <c r="P77" s="44"/>
      <c r="Q77" s="44" t="s">
        <v>88</v>
      </c>
      <c r="R77" s="46"/>
      <c r="S77" s="49"/>
      <c r="T77" s="46"/>
      <c r="U77" s="46"/>
      <c r="V77" s="46"/>
      <c r="W77" s="42"/>
      <c r="X77" s="42"/>
      <c r="Y77" s="42"/>
      <c r="Z77" s="42"/>
      <c r="AA77" s="49"/>
      <c r="AB77" s="49"/>
    </row>
    <row r="78" customFormat="false" ht="38.25" hidden="false" customHeight="false" outlineLevel="0" collapsed="false">
      <c r="A78" s="50" t="s">
        <v>196</v>
      </c>
      <c r="B78" s="66" t="n">
        <v>9</v>
      </c>
      <c r="C78" s="67" t="s">
        <v>197</v>
      </c>
      <c r="D78" s="53" t="n">
        <v>8</v>
      </c>
      <c r="E78" s="68" t="n">
        <v>7</v>
      </c>
      <c r="F78" s="68" t="n">
        <v>2</v>
      </c>
      <c r="G78" s="52" t="s">
        <v>93</v>
      </c>
      <c r="H78" s="54" t="s">
        <v>94</v>
      </c>
      <c r="I78" s="55" t="s">
        <v>90</v>
      </c>
      <c r="J78" s="56"/>
      <c r="K78" s="52"/>
      <c r="L78" s="52"/>
      <c r="M78" s="52"/>
      <c r="N78" s="56"/>
      <c r="O78" s="112" t="s">
        <v>198</v>
      </c>
      <c r="P78" s="95" t="s">
        <v>199</v>
      </c>
      <c r="Q78" s="52" t="s">
        <v>95</v>
      </c>
      <c r="R78" s="57"/>
      <c r="T78" s="57"/>
      <c r="U78" s="57"/>
      <c r="V78" s="57"/>
      <c r="W78" s="50"/>
      <c r="X78" s="50"/>
      <c r="Y78" s="50"/>
      <c r="Z78" s="50"/>
    </row>
    <row r="79" customFormat="false" ht="12.75" hidden="false" customHeight="false" outlineLevel="0" collapsed="false">
      <c r="A79" s="50" t="s">
        <v>200</v>
      </c>
      <c r="B79" s="66" t="n">
        <v>10</v>
      </c>
      <c r="C79" s="67" t="s">
        <v>201</v>
      </c>
      <c r="D79" s="53" t="n">
        <v>40</v>
      </c>
      <c r="E79" s="68" t="n">
        <v>7</v>
      </c>
      <c r="F79" s="68" t="n">
        <v>2</v>
      </c>
      <c r="G79" s="52" t="s">
        <v>121</v>
      </c>
      <c r="H79" s="54" t="s">
        <v>122</v>
      </c>
      <c r="I79" s="55" t="s">
        <v>90</v>
      </c>
      <c r="J79" s="56"/>
      <c r="K79" s="52"/>
      <c r="L79" s="52"/>
      <c r="M79" s="52"/>
      <c r="N79" s="56"/>
      <c r="O79" s="52"/>
      <c r="P79" s="95"/>
      <c r="Q79" s="52" t="s">
        <v>95</v>
      </c>
      <c r="R79" s="57"/>
      <c r="T79" s="57"/>
      <c r="U79" s="57"/>
      <c r="V79" s="57"/>
      <c r="W79" s="50"/>
      <c r="X79" s="50"/>
      <c r="Y79" s="50"/>
      <c r="Z79" s="50"/>
    </row>
    <row r="80" customFormat="false" ht="38.25" hidden="false" customHeight="false" outlineLevel="0" collapsed="false">
      <c r="A80" s="50" t="s">
        <v>202</v>
      </c>
      <c r="B80" s="66" t="n">
        <v>11</v>
      </c>
      <c r="C80" s="67" t="s">
        <v>203</v>
      </c>
      <c r="D80" s="53" t="n">
        <v>9</v>
      </c>
      <c r="E80" s="68" t="n">
        <v>7</v>
      </c>
      <c r="F80" s="68" t="n">
        <v>2</v>
      </c>
      <c r="G80" s="52" t="s">
        <v>93</v>
      </c>
      <c r="H80" s="54" t="s">
        <v>94</v>
      </c>
      <c r="I80" s="55" t="s">
        <v>90</v>
      </c>
      <c r="J80" s="56"/>
      <c r="K80" s="52"/>
      <c r="L80" s="52"/>
      <c r="M80" s="52"/>
      <c r="N80" s="56"/>
      <c r="O80" s="112" t="s">
        <v>204</v>
      </c>
      <c r="P80" s="95" t="s">
        <v>205</v>
      </c>
      <c r="Q80" s="52" t="s">
        <v>95</v>
      </c>
      <c r="R80" s="57"/>
      <c r="T80" s="57"/>
      <c r="U80" s="57"/>
      <c r="V80" s="57"/>
      <c r="W80" s="50"/>
      <c r="X80" s="50"/>
      <c r="Y80" s="50"/>
      <c r="Z80" s="50"/>
    </row>
    <row r="81" customFormat="false" ht="38.25" hidden="false" customHeight="false" outlineLevel="0" collapsed="false">
      <c r="A81" s="50" t="s">
        <v>206</v>
      </c>
      <c r="B81" s="66" t="n">
        <v>12</v>
      </c>
      <c r="C81" s="67" t="s">
        <v>207</v>
      </c>
      <c r="D81" s="53" t="n">
        <v>10</v>
      </c>
      <c r="E81" s="68" t="n">
        <v>7</v>
      </c>
      <c r="F81" s="68" t="n">
        <v>2</v>
      </c>
      <c r="G81" s="52" t="s">
        <v>208</v>
      </c>
      <c r="H81" s="54" t="s">
        <v>209</v>
      </c>
      <c r="I81" s="55" t="s">
        <v>90</v>
      </c>
      <c r="J81" s="56"/>
      <c r="K81" s="52"/>
      <c r="L81" s="52"/>
      <c r="M81" s="52"/>
      <c r="N81" s="56"/>
      <c r="O81" s="52" t="s">
        <v>210</v>
      </c>
      <c r="P81" s="95" t="s">
        <v>211</v>
      </c>
      <c r="Q81" s="50" t="s">
        <v>95</v>
      </c>
      <c r="R81" s="57"/>
      <c r="T81" s="57"/>
      <c r="U81" s="57"/>
      <c r="V81" s="57"/>
      <c r="W81" s="50"/>
      <c r="X81" s="50"/>
      <c r="Y81" s="50"/>
      <c r="Z81" s="50"/>
    </row>
    <row r="82" customFormat="false" ht="89.25" hidden="false" customHeight="false" outlineLevel="0" collapsed="false">
      <c r="A82" s="50" t="s">
        <v>212</v>
      </c>
      <c r="B82" s="66" t="n">
        <v>13</v>
      </c>
      <c r="C82" s="67" t="s">
        <v>213</v>
      </c>
      <c r="D82" s="53" t="n">
        <v>11</v>
      </c>
      <c r="E82" s="68" t="n">
        <v>7</v>
      </c>
      <c r="F82" s="68" t="n">
        <v>2</v>
      </c>
      <c r="G82" s="52" t="s">
        <v>93</v>
      </c>
      <c r="H82" s="54" t="s">
        <v>94</v>
      </c>
      <c r="I82" s="55"/>
      <c r="J82" s="56"/>
      <c r="K82" s="52"/>
      <c r="L82" s="52"/>
      <c r="M82" s="52"/>
      <c r="N82" s="56"/>
      <c r="O82" s="52"/>
      <c r="P82" s="95" t="s">
        <v>214</v>
      </c>
      <c r="Q82" s="52" t="s">
        <v>95</v>
      </c>
      <c r="R82" s="57"/>
      <c r="T82" s="57"/>
      <c r="U82" s="57"/>
      <c r="V82" s="57"/>
      <c r="W82" s="50"/>
      <c r="X82" s="60" t="s">
        <v>215</v>
      </c>
      <c r="Y82" s="50"/>
      <c r="Z82" s="50"/>
    </row>
    <row r="83" customFormat="false" ht="51" hidden="false" customHeight="false" outlineLevel="0" collapsed="false">
      <c r="A83" s="50" t="s">
        <v>216</v>
      </c>
      <c r="B83" s="66" t="n">
        <v>14</v>
      </c>
      <c r="C83" s="67" t="s">
        <v>217</v>
      </c>
      <c r="D83" s="53" t="n">
        <v>41</v>
      </c>
      <c r="E83" s="68" t="n">
        <v>7</v>
      </c>
      <c r="F83" s="68" t="n">
        <v>2</v>
      </c>
      <c r="G83" s="52" t="s">
        <v>121</v>
      </c>
      <c r="H83" s="54" t="s">
        <v>122</v>
      </c>
      <c r="I83" s="55"/>
      <c r="J83" s="56"/>
      <c r="K83" s="52"/>
      <c r="L83" s="52"/>
      <c r="M83" s="52"/>
      <c r="N83" s="56"/>
      <c r="O83" s="52"/>
      <c r="P83" s="95" t="s">
        <v>218</v>
      </c>
      <c r="Q83" s="52" t="s">
        <v>95</v>
      </c>
      <c r="R83" s="57"/>
      <c r="T83" s="57"/>
      <c r="U83" s="57"/>
      <c r="V83" s="57"/>
      <c r="W83" s="50"/>
      <c r="X83" s="113" t="s">
        <v>219</v>
      </c>
      <c r="Y83" s="50"/>
      <c r="Z83" s="50"/>
    </row>
    <row r="84" customFormat="false" ht="25.5" hidden="false" customHeight="false" outlineLevel="0" collapsed="false">
      <c r="A84" s="50" t="s">
        <v>220</v>
      </c>
      <c r="B84" s="58" t="n">
        <v>15</v>
      </c>
      <c r="C84" s="63" t="s">
        <v>221</v>
      </c>
      <c r="D84" s="53" t="n">
        <v>45</v>
      </c>
      <c r="E84" s="59" t="n">
        <v>7</v>
      </c>
      <c r="F84" s="59" t="n">
        <v>2</v>
      </c>
      <c r="G84" s="52" t="s">
        <v>110</v>
      </c>
      <c r="H84" s="54" t="s">
        <v>111</v>
      </c>
      <c r="I84" s="55" t="s">
        <v>86</v>
      </c>
      <c r="J84" s="56"/>
      <c r="K84" s="52"/>
      <c r="L84" s="52"/>
      <c r="M84" s="52"/>
      <c r="N84" s="56"/>
      <c r="O84" s="52"/>
      <c r="P84" s="95" t="s">
        <v>218</v>
      </c>
      <c r="Q84" s="52" t="s">
        <v>95</v>
      </c>
      <c r="R84" s="57"/>
      <c r="T84" s="57"/>
      <c r="U84" s="57"/>
      <c r="V84" s="57"/>
      <c r="W84" s="50"/>
      <c r="X84" s="50"/>
      <c r="Y84" s="50"/>
      <c r="Z84" s="50"/>
    </row>
    <row r="85" customFormat="false" ht="12.75" hidden="false" customHeight="false" outlineLevel="0" collapsed="false">
      <c r="A85" s="42" t="s">
        <v>222</v>
      </c>
      <c r="B85" s="43" t="n">
        <v>16</v>
      </c>
      <c r="C85" s="44" t="s">
        <v>223</v>
      </c>
      <c r="D85" s="45" t="n">
        <v>12</v>
      </c>
      <c r="E85" s="45" t="n">
        <v>0</v>
      </c>
      <c r="F85" s="45" t="n">
        <v>1</v>
      </c>
      <c r="G85" s="44" t="s">
        <v>84</v>
      </c>
      <c r="H85" s="62" t="s">
        <v>85</v>
      </c>
      <c r="I85" s="47" t="s">
        <v>90</v>
      </c>
      <c r="J85" s="48"/>
      <c r="K85" s="44"/>
      <c r="L85" s="44"/>
      <c r="M85" s="44"/>
      <c r="N85" s="48"/>
      <c r="O85" s="44"/>
      <c r="P85" s="44"/>
      <c r="Q85" s="44" t="s">
        <v>88</v>
      </c>
      <c r="R85" s="46"/>
      <c r="S85" s="49"/>
      <c r="T85" s="46"/>
      <c r="U85" s="46"/>
      <c r="V85" s="46"/>
      <c r="W85" s="42"/>
      <c r="X85" s="42"/>
      <c r="Y85" s="42"/>
      <c r="Z85" s="42"/>
      <c r="AA85" s="49"/>
      <c r="AB85" s="49"/>
    </row>
    <row r="86" s="115" customFormat="true" ht="38.25" hidden="false" customHeight="false" outlineLevel="0" collapsed="false">
      <c r="A86" s="50" t="s">
        <v>224</v>
      </c>
      <c r="B86" s="66" t="n">
        <v>17</v>
      </c>
      <c r="C86" s="67" t="s">
        <v>225</v>
      </c>
      <c r="D86" s="53" t="n">
        <v>13</v>
      </c>
      <c r="E86" s="68" t="n">
        <v>12</v>
      </c>
      <c r="F86" s="68" t="n">
        <v>2</v>
      </c>
      <c r="G86" s="52" t="s">
        <v>93</v>
      </c>
      <c r="H86" s="54" t="s">
        <v>94</v>
      </c>
      <c r="I86" s="55"/>
      <c r="J86" s="55"/>
      <c r="K86" s="95"/>
      <c r="L86" s="95"/>
      <c r="M86" s="95"/>
      <c r="N86" s="55"/>
      <c r="O86" s="95" t="s">
        <v>198</v>
      </c>
      <c r="P86" s="95" t="s">
        <v>199</v>
      </c>
      <c r="Q86" s="52" t="s">
        <v>95</v>
      </c>
      <c r="R86" s="114"/>
      <c r="T86" s="114"/>
      <c r="U86" s="114"/>
      <c r="V86" s="114"/>
      <c r="W86" s="60"/>
      <c r="X86" s="50" t="s">
        <v>226</v>
      </c>
      <c r="Y86" s="60"/>
      <c r="Z86" s="60"/>
    </row>
    <row r="87" customFormat="false" ht="12.75" hidden="false" customHeight="false" outlineLevel="0" collapsed="false">
      <c r="A87" s="50" t="s">
        <v>227</v>
      </c>
      <c r="B87" s="66" t="n">
        <v>18</v>
      </c>
      <c r="C87" s="67" t="s">
        <v>228</v>
      </c>
      <c r="D87" s="53" t="n">
        <v>42</v>
      </c>
      <c r="E87" s="68" t="n">
        <v>12</v>
      </c>
      <c r="F87" s="68" t="n">
        <v>2</v>
      </c>
      <c r="G87" s="52" t="s">
        <v>121</v>
      </c>
      <c r="H87" s="54" t="s">
        <v>122</v>
      </c>
      <c r="I87" s="55" t="s">
        <v>90</v>
      </c>
      <c r="J87" s="56"/>
      <c r="K87" s="52"/>
      <c r="L87" s="52"/>
      <c r="M87" s="52"/>
      <c r="N87" s="56"/>
      <c r="O87" s="52"/>
      <c r="P87" s="95"/>
      <c r="Q87" s="52" t="s">
        <v>95</v>
      </c>
      <c r="R87" s="57"/>
      <c r="T87" s="57"/>
      <c r="U87" s="57"/>
      <c r="V87" s="57"/>
      <c r="W87" s="50"/>
      <c r="X87" s="50"/>
      <c r="Y87" s="50"/>
      <c r="Z87" s="50"/>
    </row>
    <row r="88" s="115" customFormat="true" ht="38.25" hidden="false" customHeight="false" outlineLevel="0" collapsed="false">
      <c r="A88" s="50" t="s">
        <v>202</v>
      </c>
      <c r="B88" s="66" t="n">
        <v>19</v>
      </c>
      <c r="C88" s="67" t="s">
        <v>229</v>
      </c>
      <c r="D88" s="53" t="n">
        <v>14</v>
      </c>
      <c r="E88" s="68" t="n">
        <v>12</v>
      </c>
      <c r="F88" s="68" t="n">
        <v>2</v>
      </c>
      <c r="G88" s="52" t="s">
        <v>93</v>
      </c>
      <c r="H88" s="54" t="s">
        <v>94</v>
      </c>
      <c r="I88" s="55"/>
      <c r="J88" s="55"/>
      <c r="K88" s="95"/>
      <c r="L88" s="95"/>
      <c r="M88" s="95"/>
      <c r="N88" s="55"/>
      <c r="O88" s="112" t="s">
        <v>204</v>
      </c>
      <c r="P88" s="95" t="s">
        <v>205</v>
      </c>
      <c r="Q88" s="52" t="s">
        <v>95</v>
      </c>
      <c r="R88" s="114"/>
      <c r="T88" s="114"/>
      <c r="U88" s="114"/>
      <c r="V88" s="114"/>
      <c r="W88" s="60"/>
      <c r="X88" s="50" t="s">
        <v>226</v>
      </c>
      <c r="Y88" s="60"/>
      <c r="Z88" s="60"/>
    </row>
    <row r="89" s="115" customFormat="true" ht="38.25" hidden="false" customHeight="false" outlineLevel="0" collapsed="false">
      <c r="A89" s="50" t="s">
        <v>206</v>
      </c>
      <c r="B89" s="66" t="n">
        <v>20</v>
      </c>
      <c r="C89" s="67" t="s">
        <v>230</v>
      </c>
      <c r="D89" s="53" t="n">
        <v>15</v>
      </c>
      <c r="E89" s="68" t="n">
        <v>12</v>
      </c>
      <c r="F89" s="68" t="n">
        <v>2</v>
      </c>
      <c r="G89" s="52" t="s">
        <v>208</v>
      </c>
      <c r="H89" s="54" t="s">
        <v>209</v>
      </c>
      <c r="I89" s="55"/>
      <c r="J89" s="55"/>
      <c r="K89" s="95"/>
      <c r="L89" s="95"/>
      <c r="M89" s="95"/>
      <c r="N89" s="55"/>
      <c r="O89" s="52" t="s">
        <v>210</v>
      </c>
      <c r="P89" s="95" t="s">
        <v>211</v>
      </c>
      <c r="Q89" s="50" t="s">
        <v>95</v>
      </c>
      <c r="R89" s="114"/>
      <c r="T89" s="114"/>
      <c r="U89" s="114"/>
      <c r="V89" s="114"/>
      <c r="W89" s="60"/>
      <c r="X89" s="50" t="s">
        <v>226</v>
      </c>
      <c r="Y89" s="60"/>
      <c r="Z89" s="60"/>
    </row>
    <row r="90" customFormat="false" ht="89.25" hidden="false" customHeight="false" outlineLevel="0" collapsed="false">
      <c r="A90" s="50" t="s">
        <v>231</v>
      </c>
      <c r="B90" s="66" t="n">
        <v>21</v>
      </c>
      <c r="C90" s="67" t="s">
        <v>232</v>
      </c>
      <c r="D90" s="53" t="n">
        <v>16</v>
      </c>
      <c r="E90" s="68" t="n">
        <v>12</v>
      </c>
      <c r="F90" s="68" t="n">
        <v>2</v>
      </c>
      <c r="G90" s="52" t="s">
        <v>93</v>
      </c>
      <c r="H90" s="54" t="s">
        <v>94</v>
      </c>
      <c r="I90" s="55"/>
      <c r="J90" s="56"/>
      <c r="K90" s="52"/>
      <c r="L90" s="52"/>
      <c r="M90" s="52"/>
      <c r="N90" s="56"/>
      <c r="O90" s="52"/>
      <c r="P90" s="95" t="s">
        <v>214</v>
      </c>
      <c r="Q90" s="52" t="s">
        <v>95</v>
      </c>
      <c r="R90" s="57"/>
      <c r="T90" s="57"/>
      <c r="U90" s="57"/>
      <c r="V90" s="57"/>
      <c r="W90" s="50"/>
      <c r="X90" s="60" t="s">
        <v>233</v>
      </c>
      <c r="Y90" s="50"/>
      <c r="Z90" s="50"/>
    </row>
    <row r="91" customFormat="false" ht="51" hidden="false" customHeight="false" outlineLevel="0" collapsed="false">
      <c r="A91" s="50" t="s">
        <v>216</v>
      </c>
      <c r="B91" s="58" t="n">
        <v>22</v>
      </c>
      <c r="C91" s="63" t="s">
        <v>234</v>
      </c>
      <c r="D91" s="53" t="n">
        <v>43</v>
      </c>
      <c r="E91" s="59" t="n">
        <v>12</v>
      </c>
      <c r="F91" s="59" t="n">
        <v>2</v>
      </c>
      <c r="G91" s="52" t="s">
        <v>121</v>
      </c>
      <c r="H91" s="54" t="s">
        <v>122</v>
      </c>
      <c r="I91" s="55"/>
      <c r="J91" s="56"/>
      <c r="K91" s="52"/>
      <c r="L91" s="52"/>
      <c r="M91" s="52"/>
      <c r="N91" s="56"/>
      <c r="O91" s="52"/>
      <c r="P91" s="95"/>
      <c r="Q91" s="52" t="s">
        <v>95</v>
      </c>
      <c r="R91" s="57"/>
      <c r="T91" s="57"/>
      <c r="U91" s="57"/>
      <c r="V91" s="57"/>
      <c r="W91" s="50"/>
      <c r="X91" s="60" t="s">
        <v>219</v>
      </c>
      <c r="Y91" s="50"/>
      <c r="Z91" s="50"/>
    </row>
    <row r="92" customFormat="false" ht="25.5" hidden="false" customHeight="false" outlineLevel="0" collapsed="false">
      <c r="A92" s="50" t="s">
        <v>235</v>
      </c>
      <c r="B92" s="58" t="n">
        <v>23</v>
      </c>
      <c r="C92" s="63" t="s">
        <v>236</v>
      </c>
      <c r="D92" s="53" t="n">
        <v>44</v>
      </c>
      <c r="E92" s="59" t="n">
        <v>12</v>
      </c>
      <c r="F92" s="59" t="n">
        <v>2</v>
      </c>
      <c r="G92" s="52" t="s">
        <v>110</v>
      </c>
      <c r="H92" s="54" t="s">
        <v>111</v>
      </c>
      <c r="I92" s="55" t="s">
        <v>86</v>
      </c>
      <c r="J92" s="56"/>
      <c r="K92" s="52"/>
      <c r="L92" s="52"/>
      <c r="M92" s="52"/>
      <c r="N92" s="56"/>
      <c r="O92" s="52"/>
      <c r="P92" s="52" t="s">
        <v>86</v>
      </c>
      <c r="Q92" s="52" t="s">
        <v>95</v>
      </c>
      <c r="R92" s="57"/>
      <c r="T92" s="57"/>
      <c r="U92" s="57"/>
      <c r="V92" s="57"/>
      <c r="W92" s="50"/>
      <c r="X92" s="50"/>
      <c r="Y92" s="50"/>
      <c r="Z92" s="50"/>
    </row>
    <row r="93" customFormat="false" ht="12.75" hidden="false" customHeight="false" outlineLevel="0" collapsed="false">
      <c r="A93" s="42" t="s">
        <v>237</v>
      </c>
      <c r="B93" s="43" t="n">
        <v>24</v>
      </c>
      <c r="C93" s="44" t="s">
        <v>238</v>
      </c>
      <c r="D93" s="45" t="n">
        <v>17</v>
      </c>
      <c r="E93" s="45" t="n">
        <v>0</v>
      </c>
      <c r="F93" s="45" t="n">
        <v>1</v>
      </c>
      <c r="G93" s="107" t="s">
        <v>84</v>
      </c>
      <c r="H93" s="62" t="s">
        <v>85</v>
      </c>
      <c r="I93" s="47" t="s">
        <v>90</v>
      </c>
      <c r="J93" s="48"/>
      <c r="K93" s="44"/>
      <c r="L93" s="44"/>
      <c r="M93" s="44"/>
      <c r="N93" s="48" t="s">
        <v>95</v>
      </c>
      <c r="O93" s="44"/>
      <c r="P93" s="44"/>
      <c r="Q93" s="44" t="s">
        <v>88</v>
      </c>
      <c r="R93" s="46"/>
      <c r="S93" s="49"/>
      <c r="T93" s="46"/>
      <c r="U93" s="46"/>
      <c r="V93" s="46"/>
      <c r="W93" s="42"/>
      <c r="X93" s="42"/>
      <c r="Y93" s="42"/>
      <c r="Z93" s="42"/>
      <c r="AA93" s="49"/>
      <c r="AB93" s="49"/>
    </row>
    <row r="94" s="115" customFormat="true" ht="25.5" hidden="false" customHeight="false" outlineLevel="0" collapsed="false">
      <c r="A94" s="52" t="s">
        <v>239</v>
      </c>
      <c r="B94" s="58" t="n">
        <v>25</v>
      </c>
      <c r="C94" s="63" t="s">
        <v>240</v>
      </c>
      <c r="D94" s="53" t="n">
        <v>18</v>
      </c>
      <c r="E94" s="59" t="n">
        <v>17</v>
      </c>
      <c r="F94" s="59" t="n">
        <v>2</v>
      </c>
      <c r="G94" s="52" t="s">
        <v>93</v>
      </c>
      <c r="H94" s="54" t="s">
        <v>94</v>
      </c>
      <c r="I94" s="55"/>
      <c r="J94" s="55"/>
      <c r="K94" s="95"/>
      <c r="L94" s="95"/>
      <c r="M94" s="95"/>
      <c r="N94" s="56"/>
      <c r="O94" s="52"/>
      <c r="P94" s="52"/>
      <c r="Q94" s="52" t="s">
        <v>95</v>
      </c>
      <c r="R94" s="114"/>
      <c r="T94" s="114"/>
      <c r="U94" s="114"/>
      <c r="V94" s="114"/>
      <c r="W94" s="95"/>
      <c r="X94" s="52" t="s">
        <v>241</v>
      </c>
      <c r="Y94" s="95"/>
      <c r="Z94" s="95"/>
    </row>
    <row r="95" s="115" customFormat="true" ht="38.25" hidden="false" customHeight="false" outlineLevel="0" collapsed="false">
      <c r="A95" s="52" t="s">
        <v>242</v>
      </c>
      <c r="B95" s="58" t="n">
        <v>26</v>
      </c>
      <c r="C95" s="63" t="s">
        <v>243</v>
      </c>
      <c r="D95" s="53" t="n">
        <v>51</v>
      </c>
      <c r="E95" s="59" t="n">
        <v>17</v>
      </c>
      <c r="F95" s="59" t="n">
        <v>2</v>
      </c>
      <c r="G95" s="52" t="s">
        <v>121</v>
      </c>
      <c r="H95" s="54" t="s">
        <v>122</v>
      </c>
      <c r="I95" s="55"/>
      <c r="J95" s="55"/>
      <c r="K95" s="95"/>
      <c r="L95" s="95"/>
      <c r="M95" s="95"/>
      <c r="N95" s="56"/>
      <c r="O95" s="52"/>
      <c r="P95" s="52"/>
      <c r="Q95" s="52" t="s">
        <v>95</v>
      </c>
      <c r="R95" s="114"/>
      <c r="T95" s="114"/>
      <c r="U95" s="114"/>
      <c r="V95" s="114"/>
      <c r="W95" s="95"/>
      <c r="X95" s="52" t="s">
        <v>244</v>
      </c>
      <c r="Y95" s="95"/>
      <c r="Z95" s="95"/>
    </row>
    <row r="96" s="115" customFormat="true" ht="25.5" hidden="false" customHeight="false" outlineLevel="0" collapsed="false">
      <c r="A96" s="50" t="s">
        <v>245</v>
      </c>
      <c r="B96" s="58" t="n">
        <v>27</v>
      </c>
      <c r="C96" s="63" t="s">
        <v>246</v>
      </c>
      <c r="D96" s="53" t="n">
        <v>19</v>
      </c>
      <c r="E96" s="59" t="n">
        <v>17</v>
      </c>
      <c r="F96" s="59" t="n">
        <v>2</v>
      </c>
      <c r="G96" s="52" t="s">
        <v>208</v>
      </c>
      <c r="H96" s="54" t="s">
        <v>209</v>
      </c>
      <c r="I96" s="55" t="s">
        <v>86</v>
      </c>
      <c r="J96" s="55"/>
      <c r="K96" s="95"/>
      <c r="L96" s="95"/>
      <c r="M96" s="95"/>
      <c r="N96" s="56"/>
      <c r="O96" s="52" t="s">
        <v>247</v>
      </c>
      <c r="P96" s="52" t="s">
        <v>248</v>
      </c>
      <c r="Q96" s="52" t="s">
        <v>95</v>
      </c>
      <c r="R96" s="114"/>
      <c r="T96" s="114"/>
      <c r="U96" s="114"/>
      <c r="V96" s="114"/>
      <c r="W96" s="60"/>
      <c r="X96" s="52" t="s">
        <v>241</v>
      </c>
      <c r="Y96" s="60"/>
      <c r="Z96" s="60"/>
    </row>
    <row r="97" s="115" customFormat="true" ht="38.25" hidden="false" customHeight="false" outlineLevel="0" collapsed="false">
      <c r="A97" s="50" t="s">
        <v>249</v>
      </c>
      <c r="B97" s="58" t="n">
        <v>28</v>
      </c>
      <c r="C97" s="63" t="s">
        <v>250</v>
      </c>
      <c r="D97" s="53" t="n">
        <v>52</v>
      </c>
      <c r="E97" s="59" t="n">
        <v>17</v>
      </c>
      <c r="F97" s="59" t="n">
        <v>2</v>
      </c>
      <c r="G97" s="52" t="s">
        <v>121</v>
      </c>
      <c r="H97" s="54" t="s">
        <v>122</v>
      </c>
      <c r="I97" s="55"/>
      <c r="J97" s="55"/>
      <c r="K97" s="95"/>
      <c r="L97" s="95"/>
      <c r="M97" s="95"/>
      <c r="N97" s="56"/>
      <c r="O97" s="52"/>
      <c r="P97" s="52"/>
      <c r="Q97" s="52" t="s">
        <v>95</v>
      </c>
      <c r="R97" s="114"/>
      <c r="T97" s="114"/>
      <c r="U97" s="114"/>
      <c r="V97" s="114"/>
      <c r="W97" s="60"/>
      <c r="X97" s="52" t="s">
        <v>251</v>
      </c>
      <c r="Y97" s="60"/>
      <c r="Z97" s="60"/>
    </row>
    <row r="98" customFormat="false" ht="38.25" hidden="false" customHeight="false" outlineLevel="0" collapsed="false">
      <c r="A98" s="50" t="s">
        <v>252</v>
      </c>
      <c r="B98" s="58" t="n">
        <v>29</v>
      </c>
      <c r="C98" s="63" t="s">
        <v>253</v>
      </c>
      <c r="D98" s="53" t="n">
        <v>20</v>
      </c>
      <c r="E98" s="59" t="n">
        <v>17</v>
      </c>
      <c r="F98" s="59" t="n">
        <v>2</v>
      </c>
      <c r="G98" s="52" t="s">
        <v>208</v>
      </c>
      <c r="H98" s="54" t="s">
        <v>209</v>
      </c>
      <c r="I98" s="55" t="s">
        <v>90</v>
      </c>
      <c r="J98" s="56"/>
      <c r="K98" s="52"/>
      <c r="L98" s="52"/>
      <c r="M98" s="52"/>
      <c r="N98" s="56"/>
      <c r="O98" s="52" t="s">
        <v>254</v>
      </c>
      <c r="P98" s="52" t="s">
        <v>255</v>
      </c>
      <c r="Q98" s="52" t="s">
        <v>95</v>
      </c>
      <c r="R98" s="57"/>
      <c r="T98" s="57"/>
      <c r="U98" s="57"/>
      <c r="V98" s="57"/>
      <c r="W98" s="50"/>
      <c r="X98" s="50"/>
      <c r="Y98" s="50"/>
      <c r="Z98" s="50"/>
    </row>
    <row r="99" customFormat="false" ht="12.75" hidden="false" customHeight="false" outlineLevel="0" collapsed="false">
      <c r="A99" s="42" t="s">
        <v>256</v>
      </c>
      <c r="B99" s="43" t="n">
        <v>30</v>
      </c>
      <c r="C99" s="44" t="s">
        <v>257</v>
      </c>
      <c r="D99" s="45" t="n">
        <v>21</v>
      </c>
      <c r="E99" s="45" t="n">
        <v>0</v>
      </c>
      <c r="F99" s="45" t="n">
        <v>1</v>
      </c>
      <c r="G99" s="44" t="s">
        <v>84</v>
      </c>
      <c r="H99" s="62" t="s">
        <v>85</v>
      </c>
      <c r="I99" s="47"/>
      <c r="J99" s="48"/>
      <c r="K99" s="44"/>
      <c r="L99" s="44"/>
      <c r="M99" s="44"/>
      <c r="N99" s="48"/>
      <c r="O99" s="44"/>
      <c r="P99" s="44"/>
      <c r="Q99" s="44" t="s">
        <v>88</v>
      </c>
      <c r="R99" s="46"/>
      <c r="S99" s="49"/>
      <c r="T99" s="46"/>
      <c r="U99" s="46"/>
      <c r="V99" s="46"/>
      <c r="W99" s="42"/>
      <c r="X99" s="42"/>
      <c r="Y99" s="42"/>
      <c r="Z99" s="42"/>
      <c r="AA99" s="49"/>
      <c r="AB99" s="49"/>
    </row>
    <row r="100" customFormat="false" ht="12.75" hidden="false" customHeight="false" outlineLevel="0" collapsed="false">
      <c r="A100" s="50" t="s">
        <v>258</v>
      </c>
      <c r="B100" s="58" t="n">
        <v>31</v>
      </c>
      <c r="C100" s="63" t="s">
        <v>259</v>
      </c>
      <c r="D100" s="53" t="n">
        <v>22</v>
      </c>
      <c r="E100" s="59" t="n">
        <v>21</v>
      </c>
      <c r="F100" s="59" t="n">
        <v>2</v>
      </c>
      <c r="G100" s="52" t="s">
        <v>110</v>
      </c>
      <c r="H100" s="54" t="s">
        <v>111</v>
      </c>
      <c r="I100" s="55" t="s">
        <v>90</v>
      </c>
      <c r="J100" s="56"/>
      <c r="K100" s="52"/>
      <c r="L100" s="52"/>
      <c r="M100" s="52"/>
      <c r="N100" s="56"/>
      <c r="O100" s="52"/>
      <c r="P100" s="52"/>
      <c r="Q100" s="52" t="s">
        <v>95</v>
      </c>
      <c r="R100" s="57"/>
      <c r="T100" s="57"/>
      <c r="U100" s="57"/>
      <c r="V100" s="57"/>
      <c r="W100" s="50"/>
      <c r="X100" s="50"/>
      <c r="Y100" s="50"/>
      <c r="Z100" s="50"/>
    </row>
    <row r="101" customFormat="false" ht="12.75" hidden="false" customHeight="false" outlineLevel="0" collapsed="false">
      <c r="A101" s="42" t="s">
        <v>260</v>
      </c>
      <c r="B101" s="43" t="n">
        <v>32</v>
      </c>
      <c r="C101" s="44" t="s">
        <v>261</v>
      </c>
      <c r="D101" s="45" t="n">
        <v>23</v>
      </c>
      <c r="E101" s="45" t="n">
        <v>0</v>
      </c>
      <c r="F101" s="45" t="n">
        <v>1</v>
      </c>
      <c r="G101" s="44" t="s">
        <v>84</v>
      </c>
      <c r="H101" s="62" t="s">
        <v>85</v>
      </c>
      <c r="I101" s="47"/>
      <c r="J101" s="48"/>
      <c r="K101" s="44"/>
      <c r="L101" s="44"/>
      <c r="M101" s="44"/>
      <c r="N101" s="48"/>
      <c r="O101" s="44"/>
      <c r="P101" s="44"/>
      <c r="Q101" s="44" t="s">
        <v>88</v>
      </c>
      <c r="R101" s="46"/>
      <c r="S101" s="49"/>
      <c r="T101" s="46"/>
      <c r="U101" s="46"/>
      <c r="V101" s="46"/>
      <c r="W101" s="42"/>
      <c r="X101" s="42"/>
      <c r="Y101" s="42"/>
      <c r="Z101" s="42"/>
      <c r="AA101" s="49"/>
      <c r="AB101" s="49"/>
    </row>
    <row r="102" customFormat="false" ht="38.25" hidden="false" customHeight="false" outlineLevel="0" collapsed="false">
      <c r="A102" s="50" t="s">
        <v>262</v>
      </c>
      <c r="B102" s="58" t="n">
        <v>33</v>
      </c>
      <c r="C102" s="63" t="s">
        <v>263</v>
      </c>
      <c r="D102" s="53" t="n">
        <v>24</v>
      </c>
      <c r="E102" s="59" t="n">
        <v>23</v>
      </c>
      <c r="F102" s="59" t="n">
        <v>2</v>
      </c>
      <c r="G102" s="52" t="s">
        <v>127</v>
      </c>
      <c r="H102" s="64" t="s">
        <v>128</v>
      </c>
      <c r="I102" s="55" t="s">
        <v>90</v>
      </c>
      <c r="J102" s="56"/>
      <c r="K102" s="52"/>
      <c r="L102" s="52"/>
      <c r="M102" s="52"/>
      <c r="N102" s="56"/>
      <c r="O102" s="52"/>
      <c r="P102" s="52"/>
      <c r="Q102" s="52" t="s">
        <v>95</v>
      </c>
      <c r="R102" s="57"/>
      <c r="T102" s="57"/>
      <c r="U102" s="57"/>
      <c r="V102" s="57"/>
      <c r="W102" s="50"/>
      <c r="X102" s="60" t="s">
        <v>264</v>
      </c>
      <c r="Y102" s="50"/>
      <c r="Z102" s="50"/>
    </row>
    <row r="103" customFormat="false" ht="12.75" hidden="false" customHeight="false" outlineLevel="0" collapsed="false">
      <c r="A103" s="42" t="s">
        <v>265</v>
      </c>
      <c r="B103" s="43" t="n">
        <v>34</v>
      </c>
      <c r="C103" s="44" t="s">
        <v>266</v>
      </c>
      <c r="D103" s="45" t="n">
        <v>25</v>
      </c>
      <c r="E103" s="45" t="n">
        <v>0</v>
      </c>
      <c r="F103" s="45" t="n">
        <v>1</v>
      </c>
      <c r="G103" s="44" t="s">
        <v>84</v>
      </c>
      <c r="H103" s="62" t="s">
        <v>85</v>
      </c>
      <c r="I103" s="47" t="s">
        <v>90</v>
      </c>
      <c r="J103" s="48"/>
      <c r="K103" s="44"/>
      <c r="L103" s="44"/>
      <c r="M103" s="44"/>
      <c r="N103" s="48"/>
      <c r="O103" s="44"/>
      <c r="P103" s="44"/>
      <c r="Q103" s="44" t="s">
        <v>88</v>
      </c>
      <c r="R103" s="46"/>
      <c r="S103" s="49"/>
      <c r="T103" s="46"/>
      <c r="U103" s="46"/>
      <c r="V103" s="46"/>
      <c r="W103" s="42"/>
      <c r="X103" s="42"/>
      <c r="Y103" s="42"/>
      <c r="Z103" s="42"/>
      <c r="AA103" s="49"/>
      <c r="AB103" s="49"/>
    </row>
    <row r="104" customFormat="false" ht="12.75" hidden="false" customHeight="false" outlineLevel="0" collapsed="false">
      <c r="A104" s="50" t="s">
        <v>267</v>
      </c>
      <c r="B104" s="58" t="n">
        <v>35</v>
      </c>
      <c r="C104" s="63" t="s">
        <v>268</v>
      </c>
      <c r="D104" s="53" t="n">
        <v>26</v>
      </c>
      <c r="E104" s="59" t="n">
        <v>25</v>
      </c>
      <c r="F104" s="59" t="n">
        <v>2</v>
      </c>
      <c r="G104" s="52" t="s">
        <v>121</v>
      </c>
      <c r="H104" s="54" t="s">
        <v>122</v>
      </c>
      <c r="I104" s="55"/>
      <c r="J104" s="56"/>
      <c r="K104" s="52"/>
      <c r="L104" s="52"/>
      <c r="M104" s="52"/>
      <c r="N104" s="56"/>
      <c r="O104" s="52"/>
      <c r="P104" s="52"/>
      <c r="Q104" s="52" t="s">
        <v>95</v>
      </c>
      <c r="R104" s="57"/>
      <c r="T104" s="57"/>
      <c r="U104" s="57"/>
      <c r="V104" s="57"/>
      <c r="W104" s="50"/>
      <c r="X104" s="50"/>
      <c r="Y104" s="50"/>
      <c r="Z104" s="50"/>
    </row>
    <row r="105" s="115" customFormat="true" ht="51" hidden="false" customHeight="false" outlineLevel="0" collapsed="false">
      <c r="A105" s="50" t="s">
        <v>269</v>
      </c>
      <c r="B105" s="58" t="n">
        <v>36</v>
      </c>
      <c r="C105" s="63" t="s">
        <v>270</v>
      </c>
      <c r="D105" s="53" t="n">
        <v>27</v>
      </c>
      <c r="E105" s="59" t="n">
        <v>25</v>
      </c>
      <c r="F105" s="59" t="n">
        <v>2</v>
      </c>
      <c r="G105" s="52" t="s">
        <v>208</v>
      </c>
      <c r="H105" s="54" t="s">
        <v>209</v>
      </c>
      <c r="I105" s="55" t="s">
        <v>90</v>
      </c>
      <c r="J105" s="56"/>
      <c r="K105" s="52"/>
      <c r="L105" s="52"/>
      <c r="M105" s="52"/>
      <c r="N105" s="56"/>
      <c r="O105" s="52" t="s">
        <v>271</v>
      </c>
      <c r="P105" s="52" t="s">
        <v>272</v>
      </c>
      <c r="Q105" s="52" t="s">
        <v>95</v>
      </c>
      <c r="R105" s="114"/>
      <c r="T105" s="114"/>
      <c r="U105" s="114"/>
      <c r="V105" s="114"/>
      <c r="W105" s="60"/>
      <c r="X105" s="60"/>
      <c r="Y105" s="60"/>
      <c r="Z105" s="60"/>
    </row>
    <row r="106" s="115" customFormat="true" ht="48.75" hidden="false" customHeight="true" outlineLevel="0" collapsed="false">
      <c r="A106" s="52" t="s">
        <v>273</v>
      </c>
      <c r="B106" s="58" t="n">
        <v>37</v>
      </c>
      <c r="C106" s="63" t="s">
        <v>274</v>
      </c>
      <c r="D106" s="53" t="n">
        <v>28</v>
      </c>
      <c r="E106" s="59" t="n">
        <v>25</v>
      </c>
      <c r="F106" s="59" t="n">
        <v>2</v>
      </c>
      <c r="G106" s="52" t="s">
        <v>208</v>
      </c>
      <c r="H106" s="54" t="s">
        <v>209</v>
      </c>
      <c r="I106" s="55" t="s">
        <v>90</v>
      </c>
      <c r="J106" s="56"/>
      <c r="K106" s="52"/>
      <c r="L106" s="52"/>
      <c r="M106" s="52"/>
      <c r="N106" s="56"/>
      <c r="O106" s="52" t="s">
        <v>275</v>
      </c>
      <c r="P106" s="52" t="s">
        <v>276</v>
      </c>
      <c r="Q106" s="52" t="s">
        <v>95</v>
      </c>
      <c r="R106" s="114"/>
      <c r="T106" s="114"/>
      <c r="U106" s="114"/>
      <c r="V106" s="114"/>
      <c r="W106" s="95"/>
      <c r="X106" s="95"/>
      <c r="Y106" s="95"/>
      <c r="Z106" s="95"/>
    </row>
    <row r="107" customFormat="false" ht="15" hidden="false" customHeight="true" outlineLevel="0" collapsed="false">
      <c r="A107" s="50" t="s">
        <v>277</v>
      </c>
      <c r="B107" s="58" t="n">
        <v>38</v>
      </c>
      <c r="C107" s="63" t="s">
        <v>278</v>
      </c>
      <c r="D107" s="53" t="n">
        <v>29</v>
      </c>
      <c r="E107" s="59" t="n">
        <v>25</v>
      </c>
      <c r="F107" s="59" t="n">
        <v>2</v>
      </c>
      <c r="G107" s="52" t="s">
        <v>93</v>
      </c>
      <c r="H107" s="54" t="s">
        <v>94</v>
      </c>
      <c r="I107" s="55"/>
      <c r="J107" s="56"/>
      <c r="K107" s="52"/>
      <c r="L107" s="52"/>
      <c r="M107" s="52"/>
      <c r="N107" s="56"/>
      <c r="O107" s="52"/>
      <c r="P107" s="52"/>
      <c r="Q107" s="52" t="s">
        <v>95</v>
      </c>
      <c r="R107" s="57"/>
      <c r="T107" s="57"/>
      <c r="U107" s="57"/>
      <c r="V107" s="57"/>
      <c r="W107" s="50"/>
      <c r="X107" s="50"/>
      <c r="Y107" s="50"/>
      <c r="Z107" s="50"/>
    </row>
    <row r="108" customFormat="false" ht="38.25" hidden="false" customHeight="false" outlineLevel="0" collapsed="false">
      <c r="A108" s="50" t="s">
        <v>279</v>
      </c>
      <c r="B108" s="58" t="n">
        <v>39</v>
      </c>
      <c r="C108" s="63" t="s">
        <v>280</v>
      </c>
      <c r="D108" s="53" t="n">
        <v>30</v>
      </c>
      <c r="E108" s="59" t="n">
        <v>25</v>
      </c>
      <c r="F108" s="59" t="n">
        <v>2</v>
      </c>
      <c r="G108" s="52" t="s">
        <v>208</v>
      </c>
      <c r="H108" s="54" t="s">
        <v>209</v>
      </c>
      <c r="I108" s="55"/>
      <c r="J108" s="56"/>
      <c r="K108" s="52"/>
      <c r="L108" s="52"/>
      <c r="M108" s="52"/>
      <c r="N108" s="56"/>
      <c r="O108" s="52" t="s">
        <v>281</v>
      </c>
      <c r="P108" s="52" t="s">
        <v>282</v>
      </c>
      <c r="Q108" s="52" t="s">
        <v>95</v>
      </c>
      <c r="R108" s="57"/>
      <c r="T108" s="57"/>
      <c r="U108" s="57"/>
      <c r="V108" s="57"/>
      <c r="W108" s="50"/>
      <c r="X108" s="50"/>
      <c r="Y108" s="50"/>
      <c r="Z108" s="50"/>
    </row>
    <row r="109" customFormat="false" ht="25.5" hidden="false" customHeight="false" outlineLevel="0" collapsed="false">
      <c r="A109" s="50" t="s">
        <v>283</v>
      </c>
      <c r="B109" s="58" t="n">
        <v>40</v>
      </c>
      <c r="C109" s="63" t="s">
        <v>284</v>
      </c>
      <c r="D109" s="53" t="n">
        <v>32</v>
      </c>
      <c r="E109" s="59" t="n">
        <v>25</v>
      </c>
      <c r="F109" s="59" t="n">
        <v>2</v>
      </c>
      <c r="G109" s="52" t="s">
        <v>93</v>
      </c>
      <c r="H109" s="54" t="s">
        <v>94</v>
      </c>
      <c r="I109" s="55"/>
      <c r="J109" s="56"/>
      <c r="K109" s="52"/>
      <c r="L109" s="52"/>
      <c r="M109" s="52"/>
      <c r="N109" s="56"/>
      <c r="O109" s="52"/>
      <c r="P109" s="52"/>
      <c r="Q109" s="52" t="s">
        <v>95</v>
      </c>
      <c r="R109" s="57"/>
      <c r="T109" s="57"/>
      <c r="U109" s="57"/>
      <c r="V109" s="57"/>
      <c r="W109" s="50"/>
      <c r="X109" s="50"/>
      <c r="Y109" s="50"/>
      <c r="Z109" s="50"/>
    </row>
    <row r="110" customFormat="false" ht="38.25" hidden="false" customHeight="false" outlineLevel="0" collapsed="false">
      <c r="A110" s="50" t="s">
        <v>285</v>
      </c>
      <c r="B110" s="58" t="n">
        <v>41</v>
      </c>
      <c r="C110" s="63" t="s">
        <v>286</v>
      </c>
      <c r="D110" s="53" t="n">
        <v>31</v>
      </c>
      <c r="E110" s="59" t="n">
        <v>25</v>
      </c>
      <c r="F110" s="59" t="n">
        <v>2</v>
      </c>
      <c r="G110" s="52" t="s">
        <v>208</v>
      </c>
      <c r="H110" s="54" t="s">
        <v>209</v>
      </c>
      <c r="I110" s="55"/>
      <c r="J110" s="56"/>
      <c r="K110" s="52"/>
      <c r="L110" s="52"/>
      <c r="M110" s="52"/>
      <c r="N110" s="56"/>
      <c r="O110" s="52" t="s">
        <v>281</v>
      </c>
      <c r="P110" s="52" t="s">
        <v>282</v>
      </c>
      <c r="Q110" s="52" t="s">
        <v>95</v>
      </c>
      <c r="R110" s="57"/>
      <c r="T110" s="57"/>
      <c r="U110" s="57"/>
      <c r="V110" s="57"/>
      <c r="W110" s="50"/>
      <c r="X110" s="50"/>
      <c r="Y110" s="50"/>
      <c r="Z110" s="50"/>
    </row>
    <row r="111" s="115" customFormat="true" ht="12.75" hidden="false" customHeight="false" outlineLevel="0" collapsed="false">
      <c r="A111" s="42" t="s">
        <v>287</v>
      </c>
      <c r="B111" s="43" t="n">
        <v>42</v>
      </c>
      <c r="C111" s="44" t="s">
        <v>288</v>
      </c>
      <c r="D111" s="45" t="n">
        <v>33</v>
      </c>
      <c r="E111" s="45" t="n">
        <v>0</v>
      </c>
      <c r="F111" s="45" t="n">
        <v>1</v>
      </c>
      <c r="G111" s="44" t="s">
        <v>84</v>
      </c>
      <c r="H111" s="62" t="s">
        <v>85</v>
      </c>
      <c r="I111" s="47"/>
      <c r="J111" s="48"/>
      <c r="K111" s="44"/>
      <c r="L111" s="44"/>
      <c r="M111" s="44"/>
      <c r="N111" s="48"/>
      <c r="O111" s="44"/>
      <c r="P111" s="44"/>
      <c r="Q111" s="44" t="s">
        <v>88</v>
      </c>
      <c r="R111" s="116"/>
      <c r="S111" s="117"/>
      <c r="T111" s="116"/>
      <c r="U111" s="116"/>
      <c r="V111" s="116"/>
      <c r="W111" s="118"/>
      <c r="X111" s="107" t="s">
        <v>289</v>
      </c>
      <c r="Y111" s="118"/>
      <c r="Z111" s="118"/>
      <c r="AA111" s="117"/>
      <c r="AB111" s="117"/>
    </row>
    <row r="112" s="115" customFormat="true" ht="25.5" hidden="false" customHeight="false" outlineLevel="0" collapsed="false">
      <c r="A112" s="50" t="s">
        <v>290</v>
      </c>
      <c r="B112" s="58" t="n">
        <v>43</v>
      </c>
      <c r="C112" s="63" t="s">
        <v>291</v>
      </c>
      <c r="D112" s="53" t="n">
        <v>34</v>
      </c>
      <c r="E112" s="59" t="n">
        <v>33</v>
      </c>
      <c r="F112" s="59" t="n">
        <v>2</v>
      </c>
      <c r="G112" s="52" t="s">
        <v>93</v>
      </c>
      <c r="H112" s="54" t="s">
        <v>94</v>
      </c>
      <c r="I112" s="55" t="s">
        <v>90</v>
      </c>
      <c r="J112" s="56"/>
      <c r="K112" s="52"/>
      <c r="L112" s="52"/>
      <c r="M112" s="52"/>
      <c r="N112" s="56"/>
      <c r="O112" s="52" t="s">
        <v>104</v>
      </c>
      <c r="P112" s="52" t="s">
        <v>105</v>
      </c>
      <c r="Q112" s="52" t="s">
        <v>95</v>
      </c>
      <c r="R112" s="114"/>
      <c r="T112" s="114"/>
      <c r="U112" s="114"/>
      <c r="V112" s="114"/>
      <c r="W112" s="60"/>
      <c r="X112" s="60"/>
      <c r="Y112" s="60"/>
      <c r="Z112" s="60"/>
    </row>
    <row r="113" s="115" customFormat="true" ht="25.5" hidden="false" customHeight="false" outlineLevel="0" collapsed="false">
      <c r="A113" s="50" t="s">
        <v>292</v>
      </c>
      <c r="B113" s="119" t="n">
        <v>44</v>
      </c>
      <c r="C113" s="91" t="s">
        <v>293</v>
      </c>
      <c r="D113" s="53" t="n">
        <v>36</v>
      </c>
      <c r="E113" s="120" t="n">
        <v>33</v>
      </c>
      <c r="F113" s="120" t="n">
        <v>2</v>
      </c>
      <c r="G113" s="52" t="s">
        <v>100</v>
      </c>
      <c r="H113" s="64" t="s">
        <v>101</v>
      </c>
      <c r="I113" s="55" t="s">
        <v>90</v>
      </c>
      <c r="J113" s="56"/>
      <c r="K113" s="52"/>
      <c r="L113" s="52"/>
      <c r="M113" s="52"/>
      <c r="N113" s="56"/>
      <c r="O113" s="52"/>
      <c r="P113" s="95"/>
      <c r="Q113" s="52" t="s">
        <v>95</v>
      </c>
      <c r="R113" s="114"/>
      <c r="T113" s="114"/>
      <c r="U113" s="114"/>
      <c r="V113" s="114"/>
      <c r="W113" s="60"/>
      <c r="X113" s="60"/>
      <c r="Y113" s="60"/>
      <c r="Z113" s="60"/>
    </row>
    <row r="114" s="115" customFormat="true" ht="38.25" hidden="false" customHeight="false" outlineLevel="0" collapsed="false">
      <c r="A114" s="50" t="s">
        <v>294</v>
      </c>
      <c r="B114" s="119" t="n">
        <v>45</v>
      </c>
      <c r="C114" s="91" t="s">
        <v>295</v>
      </c>
      <c r="D114" s="53" t="n">
        <v>35</v>
      </c>
      <c r="E114" s="120" t="n">
        <v>33</v>
      </c>
      <c r="F114" s="120" t="n">
        <v>2</v>
      </c>
      <c r="G114" s="52" t="s">
        <v>93</v>
      </c>
      <c r="H114" s="54" t="s">
        <v>94</v>
      </c>
      <c r="I114" s="55" t="s">
        <v>90</v>
      </c>
      <c r="J114" s="56"/>
      <c r="K114" s="52"/>
      <c r="L114" s="52"/>
      <c r="M114" s="52"/>
      <c r="N114" s="56"/>
      <c r="O114" s="112" t="s">
        <v>198</v>
      </c>
      <c r="P114" s="95" t="s">
        <v>199</v>
      </c>
      <c r="Q114" s="52" t="s">
        <v>95</v>
      </c>
      <c r="R114" s="114"/>
      <c r="T114" s="114"/>
      <c r="U114" s="114"/>
      <c r="V114" s="114"/>
      <c r="W114" s="60"/>
      <c r="X114" s="60"/>
      <c r="Y114" s="60"/>
      <c r="Z114" s="60"/>
    </row>
    <row r="115" s="115" customFormat="true" ht="25.5" hidden="false" customHeight="false" outlineLevel="0" collapsed="false">
      <c r="A115" s="50" t="s">
        <v>296</v>
      </c>
      <c r="B115" s="119" t="n">
        <v>46</v>
      </c>
      <c r="C115" s="91" t="s">
        <v>297</v>
      </c>
      <c r="D115" s="53" t="n">
        <v>37</v>
      </c>
      <c r="E115" s="120" t="n">
        <v>33</v>
      </c>
      <c r="F115" s="120" t="n">
        <v>2</v>
      </c>
      <c r="G115" s="52" t="s">
        <v>208</v>
      </c>
      <c r="H115" s="54" t="s">
        <v>209</v>
      </c>
      <c r="I115" s="55" t="s">
        <v>90</v>
      </c>
      <c r="J115" s="56"/>
      <c r="K115" s="52"/>
      <c r="L115" s="52"/>
      <c r="M115" s="52"/>
      <c r="N115" s="56"/>
      <c r="O115" s="52" t="s">
        <v>298</v>
      </c>
      <c r="P115" s="50" t="s">
        <v>299</v>
      </c>
      <c r="Q115" s="50" t="s">
        <v>95</v>
      </c>
      <c r="R115" s="114"/>
      <c r="T115" s="114"/>
      <c r="U115" s="114"/>
      <c r="V115" s="114"/>
      <c r="W115" s="60"/>
      <c r="X115" s="60"/>
      <c r="Y115" s="60"/>
      <c r="Z115" s="60"/>
    </row>
    <row r="116" s="115" customFormat="true" ht="25.5" hidden="false" customHeight="false" outlineLevel="0" collapsed="false">
      <c r="A116" s="50" t="s">
        <v>300</v>
      </c>
      <c r="B116" s="119" t="n">
        <v>47</v>
      </c>
      <c r="C116" s="91" t="s">
        <v>301</v>
      </c>
      <c r="D116" s="53" t="n">
        <v>38</v>
      </c>
      <c r="E116" s="120" t="n">
        <v>33</v>
      </c>
      <c r="F116" s="120" t="n">
        <v>2</v>
      </c>
      <c r="G116" s="52" t="s">
        <v>127</v>
      </c>
      <c r="H116" s="64" t="s">
        <v>128</v>
      </c>
      <c r="I116" s="55" t="s">
        <v>90</v>
      </c>
      <c r="J116" s="56"/>
      <c r="K116" s="52"/>
      <c r="L116" s="52"/>
      <c r="M116" s="52"/>
      <c r="N116" s="56"/>
      <c r="O116" s="52"/>
      <c r="P116" s="52"/>
      <c r="Q116" s="52" t="s">
        <v>95</v>
      </c>
      <c r="R116" s="114"/>
      <c r="T116" s="114"/>
      <c r="U116" s="114"/>
      <c r="V116" s="114"/>
      <c r="W116" s="60"/>
      <c r="X116" s="60"/>
      <c r="Y116" s="60"/>
      <c r="Z116" s="60"/>
    </row>
    <row r="117" customFormat="false" ht="12.75" hidden="false" customHeight="true" outlineLevel="0" collapsed="false">
      <c r="A117" s="62" t="s">
        <v>141</v>
      </c>
      <c r="B117" s="75" t="n">
        <v>48</v>
      </c>
      <c r="C117" s="76" t="s">
        <v>302</v>
      </c>
      <c r="D117" s="77" t="n">
        <v>46</v>
      </c>
      <c r="E117" s="77" t="n">
        <v>0</v>
      </c>
      <c r="F117" s="78" t="n">
        <v>1</v>
      </c>
      <c r="G117" s="61" t="s">
        <v>84</v>
      </c>
      <c r="H117" s="62" t="s">
        <v>85</v>
      </c>
      <c r="I117" s="79" t="s">
        <v>90</v>
      </c>
      <c r="J117" s="61" t="s">
        <v>134</v>
      </c>
      <c r="K117" s="80"/>
      <c r="L117" s="80"/>
      <c r="M117" s="80"/>
      <c r="N117" s="79"/>
      <c r="O117" s="44"/>
      <c r="P117" s="44"/>
      <c r="Q117" s="62" t="s">
        <v>88</v>
      </c>
      <c r="R117" s="46"/>
      <c r="S117" s="62"/>
      <c r="T117" s="46"/>
      <c r="U117" s="62"/>
      <c r="V117" s="62" t="s">
        <v>141</v>
      </c>
      <c r="W117" s="76"/>
      <c r="X117" s="94"/>
      <c r="Y117" s="82" t="n">
        <v>20000101</v>
      </c>
      <c r="Z117" s="82" t="n">
        <v>20991231</v>
      </c>
      <c r="AA117" s="76"/>
      <c r="AB117" s="83"/>
    </row>
    <row r="118" customFormat="false" ht="12.75" hidden="false" customHeight="true" outlineLevel="0" collapsed="false">
      <c r="A118" s="88" t="s">
        <v>143</v>
      </c>
      <c r="B118" s="84" t="n">
        <v>49</v>
      </c>
      <c r="C118" s="54" t="s">
        <v>303</v>
      </c>
      <c r="D118" s="85" t="n">
        <v>47</v>
      </c>
      <c r="E118" s="85" t="n">
        <v>46</v>
      </c>
      <c r="F118" s="86" t="n">
        <v>2</v>
      </c>
      <c r="G118" s="90" t="s">
        <v>93</v>
      </c>
      <c r="H118" s="54" t="s">
        <v>138</v>
      </c>
      <c r="I118" s="89" t="s">
        <v>90</v>
      </c>
      <c r="J118" s="90" t="s">
        <v>141</v>
      </c>
      <c r="K118" s="91"/>
      <c r="L118" s="91"/>
      <c r="M118" s="91"/>
      <c r="N118" s="92"/>
      <c r="O118" s="63"/>
      <c r="P118" s="63"/>
      <c r="Q118" s="54" t="s">
        <v>88</v>
      </c>
      <c r="R118" s="57"/>
      <c r="S118" s="54"/>
      <c r="T118" s="57"/>
      <c r="U118" s="54"/>
      <c r="V118" s="54" t="s">
        <v>145</v>
      </c>
      <c r="W118" s="54"/>
      <c r="X118" s="95" t="str">
        <f aca="false">B64</f>
        <v>1.2.246.537.6.12.2002.322.20140220</v>
      </c>
      <c r="Y118" s="54" t="n">
        <v>20000101</v>
      </c>
      <c r="Z118" s="93" t="n">
        <v>20991231</v>
      </c>
      <c r="AA118" s="54"/>
      <c r="AB118" s="64"/>
    </row>
    <row r="119" customFormat="false" ht="12.75" hidden="false" customHeight="false" outlineLevel="0" collapsed="false">
      <c r="A119" s="54" t="s">
        <v>146</v>
      </c>
      <c r="B119" s="84" t="n">
        <v>50</v>
      </c>
      <c r="C119" s="54" t="s">
        <v>304</v>
      </c>
      <c r="D119" s="85" t="n">
        <v>48</v>
      </c>
      <c r="E119" s="85" t="n">
        <v>46</v>
      </c>
      <c r="F119" s="86" t="n">
        <v>2</v>
      </c>
      <c r="G119" s="90" t="s">
        <v>121</v>
      </c>
      <c r="H119" s="54" t="s">
        <v>122</v>
      </c>
      <c r="I119" s="89" t="s">
        <v>90</v>
      </c>
      <c r="J119" s="90" t="s">
        <v>141</v>
      </c>
      <c r="K119" s="91"/>
      <c r="L119" s="91"/>
      <c r="M119" s="91"/>
      <c r="N119" s="92"/>
      <c r="O119" s="63"/>
      <c r="P119" s="63"/>
      <c r="Q119" s="54" t="s">
        <v>88</v>
      </c>
      <c r="R119" s="57"/>
      <c r="S119" s="54"/>
      <c r="T119" s="57"/>
      <c r="U119" s="54"/>
      <c r="V119" s="54" t="s">
        <v>148</v>
      </c>
      <c r="W119" s="54"/>
      <c r="X119" s="64" t="s">
        <v>305</v>
      </c>
      <c r="Y119" s="54" t="n">
        <v>20000101</v>
      </c>
      <c r="Z119" s="93" t="n">
        <v>20991231</v>
      </c>
      <c r="AA119" s="54"/>
      <c r="AB119" s="64"/>
    </row>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7:32:17Z</dcterms:created>
  <dc:creator>Antero Ensio</dc:creator>
  <dc:description/>
  <dc:language>en-US</dc:language>
  <cp:lastModifiedBy>Tuomainen Mika</cp:lastModifiedBy>
  <cp:lastPrinted>2010-01-08T08:42:54Z</cp:lastPrinted>
  <dcterms:modified xsi:type="dcterms:W3CDTF">2014-03-24T09:46:29Z</dcterms:modified>
  <cp:revision>0</cp:revision>
  <dc:subject/>
  <dc:title/>
</cp:coreProperties>
</file>